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t xml:space="preserve">VIAJE AL VALLE DEL LOIRA FRANCIA</t>
  </si>
  <si>
    <t xml:space="preserve">FECHA</t>
  </si>
  <si>
    <t xml:space="preserve">TRAYECTO</t>
  </si>
  <si>
    <t xml:space="preserve">KM SALIDA</t>
  </si>
  <si>
    <t xml:space="preserve">COORDENADAS</t>
  </si>
  <si>
    <t xml:space="preserve">CONDICIONES</t>
  </si>
  <si>
    <t xml:space="preserve">GASOLEO LITROS</t>
  </si>
  <si>
    <t xml:space="preserve">IMPORTE GASÓLEO</t>
  </si>
  <si>
    <t xml:space="preserve">PEAJES</t>
  </si>
  <si>
    <t xml:space="preserve">PARKING Y OTROS</t>
  </si>
  <si>
    <t xml:space="preserve">COMIDA</t>
  </si>
  <si>
    <t xml:space="preserve">ENTRADAS, FERRYS</t>
  </si>
  <si>
    <t xml:space="preserve">ESPAÑA</t>
  </si>
  <si>
    <t xml:space="preserve">MADRID-NANCLARES DE OCA</t>
  </si>
  <si>
    <t xml:space="preserve">COMPRA MERCADONA TORREJON</t>
  </si>
  <si>
    <t xml:space="preserve">GASOLINERA CEPSA</t>
  </si>
  <si>
    <t xml:space="preserve">N 42.8194894 W 2.7985142</t>
  </si>
  <si>
    <t xml:space="preserve">Precio 1,269 L</t>
  </si>
  <si>
    <t xml:space="preserve">FRANCIA</t>
  </si>
  <si>
    <t xml:space="preserve">PEAJE</t>
  </si>
  <si>
    <t xml:space="preserve">ÁREA GASOLINERA CENA</t>
  </si>
  <si>
    <t xml:space="preserve">N 43.422788 W1.596438</t>
  </si>
  <si>
    <t xml:space="preserve">GRATUITA</t>
  </si>
  <si>
    <t xml:space="preserve">PENOCTA ÁREA AC MORCENX</t>
  </si>
  <si>
    <t xml:space="preserve">N44.038129 W 0.909183</t>
  </si>
  <si>
    <t xml:space="preserve">POSIBLE VACIADO Y LLENADO</t>
  </si>
  <si>
    <t xml:space="preserve">MORCENX-MARNE-LA VALLÉE   (FRANCIA)</t>
  </si>
  <si>
    <t xml:space="preserve">ÁREA DE SERVICIOS COMIDA</t>
  </si>
  <si>
    <t xml:space="preserve">N45.613519 W 0,601957</t>
  </si>
  <si>
    <t xml:space="preserve">GASOLINERA INTERMARCHE</t>
  </si>
  <si>
    <t xml:space="preserve">N46.756617 E 0.484594</t>
  </si>
  <si>
    <t xml:space="preserve">Precio 1,399 L</t>
  </si>
  <si>
    <t xml:space="preserve">INFLADO RUEDAS</t>
  </si>
  <si>
    <t xml:space="preserve">ENTRADAS DISNEY AUCHAN  Châtellerault</t>
  </si>
  <si>
    <t xml:space="preserve">N46.797474 E 0.530713</t>
  </si>
  <si>
    <t xml:space="preserve">ENTRADAS ASTERIX</t>
  </si>
  <si>
    <t xml:space="preserve">COMPRA  AUCHAN  Châtellerault</t>
  </si>
  <si>
    <t xml:space="preserve">ÁREA GOSOLINERA SELF CENA</t>
  </si>
  <si>
    <t xml:space="preserve">N47.819586 E 1.642026</t>
  </si>
  <si>
    <t xml:space="preserve">PERNOCTA PARKING DISNEY</t>
  </si>
  <si>
    <t xml:space="preserve">N48.87376 E 2.79777</t>
  </si>
  <si>
    <t xml:space="preserve">GRATUITO</t>
  </si>
  <si>
    <t xml:space="preserve">MARNE-LA VALLÉE   (FRANCIA)</t>
  </si>
  <si>
    <t xml:space="preserve">PAGO PARKING DISNEY</t>
  </si>
  <si>
    <t xml:space="preserve">ALQUILER TAQUILLA DISNEY</t>
  </si>
  <si>
    <t xml:space="preserve">PERNOCTA  ÁREA DISNEY PARÍS</t>
  </si>
  <si>
    <t xml:space="preserve">N 48.8780295 E 2.7853203</t>
  </si>
  <si>
    <t xml:space="preserve">PARÍS- VINCENNES-CHANTILLY</t>
  </si>
  <si>
    <t xml:space="preserve">PARKING VINCENNES</t>
  </si>
  <si>
    <t xml:space="preserve">N48.837662 E 2.431741</t>
  </si>
  <si>
    <t xml:space="preserve">PERRITOS</t>
  </si>
  <si>
    <t xml:space="preserve">BILLETES METRO PARIS (20)</t>
  </si>
  <si>
    <t xml:space="preserve">CAFES MERIENDA</t>
  </si>
  <si>
    <t xml:space="preserve">COMIDA PARÍS</t>
  </si>
  <si>
    <t xml:space="preserve">POSTRE</t>
  </si>
  <si>
    <t xml:space="preserve">CRÉPES</t>
  </si>
  <si>
    <t xml:space="preserve">MUSEO ORANGERIE</t>
  </si>
  <si>
    <t xml:space="preserve">MUSEO CLUNY</t>
  </si>
  <si>
    <t xml:space="preserve">PERNOCTA CARREFOUR CHANTILLY</t>
  </si>
  <si>
    <t xml:space="preserve">N49.202308 E 2.462911</t>
  </si>
  <si>
    <t xml:space="preserve">CHANTILLY-VERSALLES</t>
  </si>
  <si>
    <t xml:space="preserve">COMPRA CARREFOUR CHANTILLY</t>
  </si>
  <si>
    <t xml:space="preserve">GASOIL CARREFOUR CHANTILLY</t>
  </si>
  <si>
    <t xml:space="preserve">PARKING PARQUE ASTERIX</t>
  </si>
  <si>
    <t xml:space="preserve">N49.135283 E2.574151</t>
  </si>
  <si>
    <t xml:space="preserve">CAFÉ PARQUE ASTERIX</t>
  </si>
  <si>
    <t xml:space="preserve">PERNOCTA VERSALLES</t>
  </si>
  <si>
    <t xml:space="preserve">N48.798490 E 2.144236</t>
  </si>
  <si>
    <t xml:space="preserve">VERSALLES-VINCENNES</t>
  </si>
  <si>
    <t xml:space="preserve">ENTRADAS PALACIO VERSALLES</t>
  </si>
  <si>
    <t xml:space="preserve">HELADOS</t>
  </si>
  <si>
    <t xml:space="preserve">COMIDA VERSALLES</t>
  </si>
  <si>
    <t xml:space="preserve">PERNOCTA VINCENNES</t>
  </si>
  <si>
    <t xml:space="preserve">VINCENNES-PARIS-VINCENNES</t>
  </si>
  <si>
    <t xml:space="preserve">MUSEO PICASSO</t>
  </si>
  <si>
    <t xml:space="preserve">AUDIO GUIAS</t>
  </si>
  <si>
    <t xml:space="preserve">CENA PARIS</t>
  </si>
  <si>
    <t xml:space="preserve">VINCENNES-PROVINS</t>
  </si>
  <si>
    <t xml:space="preserve">ENTRADAS MONUMENTOS PROVINS</t>
  </si>
  <si>
    <t xml:space="preserve">COMIDA PROVINS</t>
  </si>
  <si>
    <t xml:space="preserve">HELADOS PROVINS</t>
  </si>
  <si>
    <t xml:space="preserve">PERNOCTA ÁREA AC PROVINS</t>
  </si>
  <si>
    <t xml:space="preserve">N48.562000 E 3.279831</t>
  </si>
  <si>
    <t xml:space="preserve">PROVINS-CHEVERNY-VILLASAVIN</t>
  </si>
  <si>
    <t xml:space="preserve">PARKING AC CHEVERNY</t>
  </si>
  <si>
    <t xml:space="preserve">N47.497762 E 1.461841</t>
  </si>
  <si>
    <t xml:space="preserve">ENTRADA CASTILLO CHEVERNY</t>
  </si>
  <si>
    <t xml:space="preserve">PARKIN CASTILLO VILLASAVIN</t>
  </si>
  <si>
    <t xml:space="preserve">N47.546002 E 1.510731</t>
  </si>
  <si>
    <t xml:space="preserve">ENTRADAS CASTILLO VILLASAVIN</t>
  </si>
  <si>
    <t xml:space="preserve">GASÓLEO INTERMARCHÉ</t>
  </si>
  <si>
    <t xml:space="preserve">N47.426406 E0,981562</t>
  </si>
  <si>
    <t xml:space="preserve">1,369  l</t>
  </si>
  <si>
    <t xml:space="preserve">PERNOCTA PARKING CASTILLE USSÉ</t>
  </si>
  <si>
    <t xml:space="preserve">N47.251115 E 0,292530</t>
  </si>
  <si>
    <t xml:space="preserve">USSÉ-AZAY LE RIDEAU</t>
  </si>
  <si>
    <t xml:space="preserve">CASTILLO USSÉ</t>
  </si>
  <si>
    <t xml:space="preserve">TARIFA FAMILIAR</t>
  </si>
  <si>
    <t xml:space="preserve">ENTRADAS CASTILLO AZAY</t>
  </si>
  <si>
    <t xml:space="preserve"> ESPECTACULO NOCTURNO</t>
  </si>
  <si>
    <t xml:space="preserve">PERNOCTA ÁREA AC AZAY LE RIDEAU</t>
  </si>
  <si>
    <t xml:space="preserve">N47.258489 E 0,469292</t>
  </si>
  <si>
    <t xml:space="preserve">AZAY LE RIDEAU-LANGEAIS-CHINON</t>
  </si>
  <si>
    <t xml:space="preserve">PAN</t>
  </si>
  <si>
    <t xml:space="preserve">PARKING CASTILLO LANGEAIS</t>
  </si>
  <si>
    <t xml:space="preserve">N 47.323071 E 0.408109</t>
  </si>
  <si>
    <t xml:space="preserve">PARKING GRATUITO</t>
  </si>
  <si>
    <t xml:space="preserve">ENTRADAS CASTILLO LANGEAIS</t>
  </si>
  <si>
    <t xml:space="preserve">PARKING ÁREA CHINON</t>
  </si>
  <si>
    <t xml:space="preserve">N47.170054 E 0.242012</t>
  </si>
  <si>
    <t xml:space="preserve">PERNOCTA PARKING CHENONCEAU</t>
  </si>
  <si>
    <t xml:space="preserve">N47.330523 E 1.068033</t>
  </si>
  <si>
    <t xml:space="preserve">CHENANCEAU-MORCENX</t>
  </si>
  <si>
    <t xml:space="preserve">ENTRADAS CASTILLO CHENONCEAU</t>
  </si>
  <si>
    <t xml:space="preserve">GASÓLEO SUPER U CESTAS</t>
  </si>
  <si>
    <t xml:space="preserve">N44.739703 W 0.681553</t>
  </si>
  <si>
    <t xml:space="preserve">Precio 1,419 L</t>
  </si>
  <si>
    <t xml:space="preserve">MORCENX-MADRID </t>
  </si>
  <si>
    <t xml:space="preserve">GASÓLEO </t>
  </si>
  <si>
    <t xml:space="preserve">N42.652003 W 3.068044</t>
  </si>
  <si>
    <t xml:space="preserve">LLEGADA A MADRID</t>
  </si>
  <si>
    <t xml:space="preserve">Km. TOTALES</t>
  </si>
  <si>
    <t xml:space="preserve">LITROS DE GASOLEO</t>
  </si>
  <si>
    <t xml:space="preserve">TOTAL € COMBUSTIBLE</t>
  </si>
  <si>
    <t xml:space="preserve">TOTAL € PEAJES</t>
  </si>
  <si>
    <t xml:space="preserve">TOTAL € PARKING, ÁREAS,, ETC.</t>
  </si>
  <si>
    <t xml:space="preserve">TOTAL € COMIDAS *</t>
  </si>
  <si>
    <t xml:space="preserve">TOTAL € ENTRADAS, MUSEOS,  ETC</t>
  </si>
  <si>
    <t xml:space="preserve">GASTOS € TOTALES DEL VIAJE</t>
  </si>
  <si>
    <t xml:space="preserve">CONSUMO MEDIO</t>
  </si>
  <si>
    <t xml:space="preserve">10,6 LITROS 100 KM</t>
  </si>
  <si>
    <t xml:space="preserve">TIEMPO AL VOLANTE</t>
  </si>
  <si>
    <t xml:space="preserve">48H 08'</t>
  </si>
  <si>
    <t xml:space="preserve">By Ángel López</t>
  </si>
  <si>
    <t xml:space="preserve">Propiedad www.viajeuniversa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0"/>
    <numFmt numFmtId="170" formatCode="#,##0.000"/>
    <numFmt numFmtId="171" formatCode="#,##0.0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b val="true"/>
      <sz val="8"/>
      <color rgb="FF008000"/>
      <name val="Arial"/>
      <family val="2"/>
    </font>
    <font>
      <sz val="9"/>
      <name val="Arial"/>
      <family val="0"/>
    </font>
    <font>
      <sz val="10"/>
      <color rgb="FF99CCFF"/>
      <name val="Arial"/>
      <family val="2"/>
    </font>
    <font>
      <b val="true"/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18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26.32"/>
    <col collapsed="false" customWidth="true" hidden="false" outlineLevel="0" max="3" min="3" style="0" width="6.87"/>
    <col collapsed="false" customWidth="true" hidden="false" outlineLevel="0" max="4" min="4" style="2" width="23.43"/>
    <col collapsed="false" customWidth="true" hidden="false" outlineLevel="0" max="5" min="5" style="0" width="13.33"/>
    <col collapsed="false" customWidth="true" hidden="false" outlineLevel="0" max="6" min="6" style="3" width="9.55"/>
    <col collapsed="false" customWidth="true" hidden="false" outlineLevel="0" max="7" min="7" style="4" width="8.33"/>
    <col collapsed="false" customWidth="true" hidden="false" outlineLevel="0" max="8" min="8" style="4" width="9.66"/>
    <col collapsed="false" customWidth="true" hidden="false" outlineLevel="0" max="9" min="9" style="4" width="14.66"/>
    <col collapsed="false" customWidth="true" hidden="false" outlineLevel="0" max="10" min="10" style="4" width="9.55"/>
    <col collapsed="false" customWidth="true" hidden="false" outlineLevel="0" max="11" min="11" style="4" width="11.99"/>
  </cols>
  <sheetData>
    <row r="1" customFormat="false" ht="16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9.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s="12" customFormat="true" ht="16.2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3" t="n">
        <v>43686</v>
      </c>
      <c r="B4" s="14" t="s">
        <v>13</v>
      </c>
      <c r="C4" s="15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7"/>
      <c r="B5" s="18" t="s">
        <v>14</v>
      </c>
      <c r="C5" s="19" t="n">
        <v>0</v>
      </c>
      <c r="D5" s="20"/>
      <c r="E5" s="20"/>
      <c r="F5" s="20"/>
      <c r="G5" s="20"/>
      <c r="H5" s="20"/>
      <c r="I5" s="20"/>
      <c r="J5" s="21" t="n">
        <v>300</v>
      </c>
      <c r="K5" s="22"/>
    </row>
    <row r="6" customFormat="false" ht="13.2" hidden="false" customHeight="false" outlineLevel="0" collapsed="false">
      <c r="A6" s="23"/>
      <c r="B6" s="24" t="s">
        <v>15</v>
      </c>
      <c r="C6" s="25" t="n">
        <v>364</v>
      </c>
      <c r="D6" s="26" t="s">
        <v>16</v>
      </c>
      <c r="E6" s="27" t="s">
        <v>17</v>
      </c>
      <c r="F6" s="28" t="n">
        <v>74.04</v>
      </c>
      <c r="G6" s="29" t="n">
        <v>93.96</v>
      </c>
      <c r="H6" s="30"/>
      <c r="I6" s="31"/>
      <c r="J6" s="32"/>
      <c r="K6" s="33"/>
    </row>
    <row r="7" customFormat="false" ht="13.2" hidden="false" customHeight="false" outlineLevel="0" collapsed="false">
      <c r="A7" s="34" t="s">
        <v>18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3.2" hidden="false" customHeight="false" outlineLevel="0" collapsed="false">
      <c r="A8" s="35"/>
      <c r="B8" s="36" t="s">
        <v>19</v>
      </c>
      <c r="C8" s="25" t="n">
        <v>441</v>
      </c>
      <c r="D8" s="37"/>
      <c r="E8" s="37"/>
      <c r="F8" s="37"/>
      <c r="G8" s="37"/>
      <c r="H8" s="38" t="n">
        <v>13.77</v>
      </c>
      <c r="I8" s="39"/>
      <c r="J8" s="39"/>
      <c r="K8" s="39"/>
    </row>
    <row r="9" customFormat="false" ht="13.2" hidden="false" customHeight="false" outlineLevel="0" collapsed="false">
      <c r="A9" s="35"/>
      <c r="B9" s="36" t="s">
        <v>19</v>
      </c>
      <c r="C9" s="25" t="n">
        <v>470</v>
      </c>
      <c r="D9" s="40"/>
      <c r="E9" s="40"/>
      <c r="F9" s="41"/>
      <c r="G9" s="42"/>
      <c r="H9" s="38" t="n">
        <v>2.6</v>
      </c>
      <c r="I9" s="39"/>
      <c r="J9" s="39"/>
      <c r="K9" s="39"/>
    </row>
    <row r="10" customFormat="false" ht="13.2" hidden="false" customHeight="false" outlineLevel="0" collapsed="false">
      <c r="A10" s="35"/>
      <c r="B10" s="36" t="s">
        <v>19</v>
      </c>
      <c r="C10" s="25" t="n">
        <v>480</v>
      </c>
      <c r="D10" s="43"/>
      <c r="E10" s="43"/>
      <c r="F10" s="44"/>
      <c r="G10" s="45"/>
      <c r="H10" s="38" t="n">
        <v>2.7</v>
      </c>
      <c r="I10" s="32"/>
      <c r="J10" s="32"/>
      <c r="K10" s="33"/>
    </row>
    <row r="11" customFormat="false" ht="13.2" hidden="false" customHeight="false" outlineLevel="0" collapsed="false">
      <c r="A11" s="35"/>
      <c r="B11" s="36" t="s">
        <v>20</v>
      </c>
      <c r="C11" s="25" t="n">
        <v>497</v>
      </c>
      <c r="D11" s="46" t="s">
        <v>21</v>
      </c>
      <c r="E11" s="30" t="s">
        <v>22</v>
      </c>
      <c r="F11" s="30"/>
      <c r="G11" s="30"/>
      <c r="H11" s="47"/>
      <c r="I11" s="33"/>
      <c r="J11" s="33"/>
      <c r="K11" s="33"/>
    </row>
    <row r="12" customFormat="false" ht="13.2" hidden="false" customHeight="false" outlineLevel="0" collapsed="false">
      <c r="A12" s="35"/>
      <c r="B12" s="36" t="s">
        <v>19</v>
      </c>
      <c r="C12" s="25" t="n">
        <v>502</v>
      </c>
      <c r="D12" s="43"/>
      <c r="E12" s="45"/>
      <c r="F12" s="45"/>
      <c r="G12" s="45"/>
      <c r="H12" s="38" t="n">
        <v>3.6</v>
      </c>
      <c r="I12" s="32"/>
      <c r="J12" s="32"/>
      <c r="K12" s="33"/>
    </row>
    <row r="13" customFormat="false" ht="13.2" hidden="false" customHeight="false" outlineLevel="0" collapsed="false">
      <c r="A13" s="35"/>
      <c r="B13" s="36" t="s">
        <v>19</v>
      </c>
      <c r="C13" s="25" t="n">
        <v>530</v>
      </c>
      <c r="D13" s="43"/>
      <c r="E13" s="45"/>
      <c r="F13" s="45"/>
      <c r="G13" s="45"/>
      <c r="H13" s="38" t="n">
        <v>5.7</v>
      </c>
      <c r="I13" s="32"/>
      <c r="J13" s="32"/>
      <c r="K13" s="33"/>
    </row>
    <row r="14" customFormat="false" ht="13.2" hidden="false" customHeight="false" outlineLevel="0" collapsed="false">
      <c r="A14" s="35"/>
      <c r="B14" s="36" t="s">
        <v>19</v>
      </c>
      <c r="C14" s="25" t="n">
        <v>563</v>
      </c>
      <c r="D14" s="43"/>
      <c r="E14" s="45"/>
      <c r="F14" s="45"/>
      <c r="G14" s="45"/>
      <c r="H14" s="38" t="n">
        <v>5.7</v>
      </c>
      <c r="I14" s="32"/>
      <c r="J14" s="32"/>
      <c r="K14" s="33"/>
    </row>
    <row r="15" customFormat="false" ht="13.2" hidden="false" customHeight="false" outlineLevel="0" collapsed="false">
      <c r="A15" s="35"/>
      <c r="B15" s="36" t="s">
        <v>23</v>
      </c>
      <c r="C15" s="25" t="n">
        <v>603</v>
      </c>
      <c r="D15" s="26" t="s">
        <v>24</v>
      </c>
      <c r="E15" s="30" t="s">
        <v>22</v>
      </c>
      <c r="F15" s="45" t="s">
        <v>25</v>
      </c>
      <c r="G15" s="45"/>
      <c r="H15" s="45"/>
      <c r="I15" s="48"/>
      <c r="J15" s="49"/>
      <c r="K15" s="50"/>
    </row>
    <row r="16" customFormat="false" ht="15.6" hidden="false" customHeight="true" outlineLevel="0" collapsed="false">
      <c r="A16" s="51" t="n">
        <v>43687</v>
      </c>
      <c r="B16" s="52" t="s">
        <v>26</v>
      </c>
      <c r="C16" s="52"/>
      <c r="D16" s="53"/>
      <c r="E16" s="53"/>
      <c r="F16" s="53"/>
      <c r="G16" s="53"/>
      <c r="H16" s="53"/>
      <c r="I16" s="53"/>
      <c r="J16" s="53"/>
      <c r="K16" s="53"/>
    </row>
    <row r="17" customFormat="false" ht="13.2" hidden="false" customHeight="false" outlineLevel="0" collapsed="false">
      <c r="A17" s="35"/>
      <c r="B17" s="36" t="str">
        <f aca="false">B19</f>
        <v>PEAJE</v>
      </c>
      <c r="C17" s="25" t="n">
        <v>649</v>
      </c>
      <c r="D17" s="43"/>
      <c r="E17" s="45"/>
      <c r="F17" s="44"/>
      <c r="G17" s="45"/>
      <c r="H17" s="54" t="n">
        <v>5.7</v>
      </c>
      <c r="I17" s="55"/>
      <c r="J17" s="55"/>
      <c r="K17" s="55"/>
      <c r="Q17" s="0" t="n">
        <f aca="false">Q19</f>
        <v>0</v>
      </c>
      <c r="R17" s="0" t="n">
        <f aca="false">R19</f>
        <v>0</v>
      </c>
      <c r="S17" s="0" t="n">
        <f aca="false">S19</f>
        <v>0</v>
      </c>
      <c r="T17" s="0" t="n">
        <f aca="false">T19</f>
        <v>0</v>
      </c>
      <c r="U17" s="0" t="n">
        <f aca="false">U19</f>
        <v>0</v>
      </c>
      <c r="V17" s="0" t="n">
        <f aca="false">V19</f>
        <v>0</v>
      </c>
      <c r="W17" s="0" t="n">
        <f aca="false">W19</f>
        <v>0</v>
      </c>
      <c r="X17" s="0" t="n">
        <f aca="false">X19</f>
        <v>0</v>
      </c>
      <c r="Y17" s="0" t="n">
        <f aca="false">Y19</f>
        <v>0</v>
      </c>
      <c r="Z17" s="0" t="n">
        <f aca="false">Z19</f>
        <v>0</v>
      </c>
      <c r="AA17" s="0" t="n">
        <f aca="false">AA19</f>
        <v>0</v>
      </c>
      <c r="AB17" s="0" t="n">
        <f aca="false">AB19</f>
        <v>0</v>
      </c>
      <c r="AC17" s="0" t="n">
        <f aca="false">AC19</f>
        <v>0</v>
      </c>
      <c r="AD17" s="0" t="n">
        <f aca="false">AD19</f>
        <v>0</v>
      </c>
      <c r="AE17" s="0" t="n">
        <f aca="false">AE19</f>
        <v>0</v>
      </c>
      <c r="AF17" s="0" t="n">
        <f aca="false">AF19</f>
        <v>0</v>
      </c>
      <c r="AG17" s="0" t="n">
        <f aca="false">AG19</f>
        <v>0</v>
      </c>
      <c r="AH17" s="0" t="n">
        <f aca="false">AH19</f>
        <v>0</v>
      </c>
      <c r="AI17" s="0" t="n">
        <f aca="false">AI19</f>
        <v>0</v>
      </c>
      <c r="AJ17" s="0" t="n">
        <f aca="false">AJ19</f>
        <v>0</v>
      </c>
      <c r="AK17" s="0" t="n">
        <f aca="false">AK19</f>
        <v>0</v>
      </c>
      <c r="AL17" s="0" t="n">
        <f aca="false">AL19</f>
        <v>0</v>
      </c>
      <c r="AM17" s="0" t="n">
        <f aca="false">AM19</f>
        <v>0</v>
      </c>
      <c r="AN17" s="0" t="n">
        <f aca="false">AN19</f>
        <v>0</v>
      </c>
      <c r="AO17" s="0" t="n">
        <f aca="false">AO19</f>
        <v>0</v>
      </c>
      <c r="AP17" s="0" t="n">
        <f aca="false">AP19</f>
        <v>0</v>
      </c>
      <c r="AQ17" s="0" t="n">
        <f aca="false">AQ19</f>
        <v>0</v>
      </c>
      <c r="AR17" s="0" t="n">
        <f aca="false">AR19</f>
        <v>0</v>
      </c>
      <c r="AS17" s="0" t="n">
        <f aca="false">AS19</f>
        <v>0</v>
      </c>
      <c r="AT17" s="0" t="n">
        <f aca="false">AT19</f>
        <v>0</v>
      </c>
      <c r="AU17" s="0" t="n">
        <f aca="false">AU19</f>
        <v>0</v>
      </c>
      <c r="AV17" s="0" t="n">
        <f aca="false">AV19</f>
        <v>0</v>
      </c>
      <c r="AW17" s="0" t="n">
        <f aca="false">AW19</f>
        <v>0</v>
      </c>
      <c r="AX17" s="0" t="n">
        <f aca="false">AX19</f>
        <v>0</v>
      </c>
      <c r="AY17" s="0" t="n">
        <f aca="false">AY19</f>
        <v>0</v>
      </c>
      <c r="AZ17" s="0" t="n">
        <f aca="false">AZ19</f>
        <v>0</v>
      </c>
      <c r="BA17" s="0" t="n">
        <f aca="false">BA19</f>
        <v>0</v>
      </c>
      <c r="BB17" s="0" t="n">
        <f aca="false">BB19</f>
        <v>0</v>
      </c>
      <c r="BC17" s="0" t="n">
        <f aca="false">BC19</f>
        <v>0</v>
      </c>
      <c r="BD17" s="0" t="n">
        <f aca="false">BD19</f>
        <v>0</v>
      </c>
      <c r="BE17" s="0" t="n">
        <f aca="false">BE19</f>
        <v>0</v>
      </c>
      <c r="BF17" s="0" t="n">
        <f aca="false">BF19</f>
        <v>0</v>
      </c>
      <c r="BG17" s="0" t="n">
        <f aca="false">BG19</f>
        <v>0</v>
      </c>
      <c r="BH17" s="0" t="n">
        <f aca="false">BH19</f>
        <v>0</v>
      </c>
      <c r="BI17" s="0" t="n">
        <f aca="false">BI19</f>
        <v>0</v>
      </c>
      <c r="BJ17" s="0" t="n">
        <f aca="false">BJ19</f>
        <v>0</v>
      </c>
      <c r="BK17" s="0" t="n">
        <f aca="false">BK19</f>
        <v>0</v>
      </c>
      <c r="BL17" s="0" t="n">
        <f aca="false">BL19</f>
        <v>0</v>
      </c>
      <c r="BM17" s="0" t="n">
        <f aca="false">BM19</f>
        <v>0</v>
      </c>
      <c r="BN17" s="0" t="n">
        <f aca="false">BN19</f>
        <v>0</v>
      </c>
      <c r="BO17" s="0" t="n">
        <f aca="false">BO19</f>
        <v>0</v>
      </c>
      <c r="BP17" s="0" t="n">
        <f aca="false">BP19</f>
        <v>0</v>
      </c>
      <c r="BQ17" s="0" t="n">
        <f aca="false">BQ19</f>
        <v>0</v>
      </c>
      <c r="BR17" s="0" t="n">
        <f aca="false">BR19</f>
        <v>0</v>
      </c>
      <c r="BS17" s="0" t="n">
        <f aca="false">BS19</f>
        <v>0</v>
      </c>
      <c r="BT17" s="0" t="n">
        <f aca="false">BT19</f>
        <v>0</v>
      </c>
      <c r="BU17" s="0" t="n">
        <f aca="false">BU19</f>
        <v>0</v>
      </c>
      <c r="BV17" s="0" t="n">
        <f aca="false">BV19</f>
        <v>0</v>
      </c>
      <c r="BW17" s="0" t="n">
        <f aca="false">BW19</f>
        <v>0</v>
      </c>
      <c r="BX17" s="0" t="n">
        <f aca="false">BX19</f>
        <v>0</v>
      </c>
      <c r="BY17" s="0" t="n">
        <f aca="false">BY19</f>
        <v>0</v>
      </c>
      <c r="BZ17" s="0" t="n">
        <f aca="false">BZ19</f>
        <v>0</v>
      </c>
      <c r="CA17" s="0" t="n">
        <f aca="false">CA19</f>
        <v>0</v>
      </c>
      <c r="CB17" s="0" t="n">
        <f aca="false">CB19</f>
        <v>0</v>
      </c>
      <c r="CC17" s="0" t="n">
        <f aca="false">CC19</f>
        <v>0</v>
      </c>
      <c r="CD17" s="0" t="n">
        <f aca="false">CD19</f>
        <v>0</v>
      </c>
      <c r="CE17" s="0" t="n">
        <f aca="false">CE19</f>
        <v>0</v>
      </c>
      <c r="CF17" s="0" t="n">
        <f aca="false">CF19</f>
        <v>0</v>
      </c>
      <c r="CG17" s="0" t="n">
        <f aca="false">CG19</f>
        <v>0</v>
      </c>
      <c r="CH17" s="0" t="n">
        <f aca="false">CH19</f>
        <v>0</v>
      </c>
      <c r="CI17" s="0" t="n">
        <f aca="false">CI19</f>
        <v>0</v>
      </c>
      <c r="CJ17" s="0" t="n">
        <f aca="false">CJ19</f>
        <v>0</v>
      </c>
      <c r="CK17" s="0" t="n">
        <f aca="false">CK19</f>
        <v>0</v>
      </c>
      <c r="CL17" s="0" t="n">
        <f aca="false">CL19</f>
        <v>0</v>
      </c>
      <c r="CM17" s="0" t="n">
        <f aca="false">CM19</f>
        <v>0</v>
      </c>
      <c r="CN17" s="0" t="n">
        <f aca="false">CN19</f>
        <v>0</v>
      </c>
      <c r="CO17" s="0" t="n">
        <f aca="false">CO19</f>
        <v>0</v>
      </c>
      <c r="CP17" s="0" t="n">
        <f aca="false">CP19</f>
        <v>0</v>
      </c>
      <c r="CQ17" s="0" t="n">
        <f aca="false">CQ19</f>
        <v>0</v>
      </c>
      <c r="CR17" s="0" t="n">
        <f aca="false">CR19</f>
        <v>0</v>
      </c>
      <c r="CS17" s="0" t="n">
        <f aca="false">CS19</f>
        <v>0</v>
      </c>
      <c r="CT17" s="0" t="n">
        <f aca="false">CT19</f>
        <v>0</v>
      </c>
      <c r="CU17" s="0" t="n">
        <f aca="false">CU19</f>
        <v>0</v>
      </c>
      <c r="CV17" s="0" t="n">
        <f aca="false">CV19</f>
        <v>0</v>
      </c>
      <c r="CW17" s="0" t="n">
        <f aca="false">CW19</f>
        <v>0</v>
      </c>
      <c r="CX17" s="0" t="n">
        <f aca="false">CX19</f>
        <v>0</v>
      </c>
      <c r="CY17" s="0" t="n">
        <f aca="false">CY19</f>
        <v>0</v>
      </c>
      <c r="CZ17" s="0" t="n">
        <f aca="false">CZ19</f>
        <v>0</v>
      </c>
      <c r="DA17" s="0" t="n">
        <f aca="false">DA19</f>
        <v>0</v>
      </c>
      <c r="DB17" s="0" t="n">
        <f aca="false">DB19</f>
        <v>0</v>
      </c>
      <c r="DC17" s="0" t="n">
        <f aca="false">DC19</f>
        <v>0</v>
      </c>
      <c r="DD17" s="0" t="n">
        <f aca="false">DD19</f>
        <v>0</v>
      </c>
      <c r="DE17" s="0" t="n">
        <f aca="false">DE19</f>
        <v>0</v>
      </c>
      <c r="DF17" s="0" t="n">
        <f aca="false">DF19</f>
        <v>0</v>
      </c>
      <c r="DG17" s="0" t="n">
        <f aca="false">DG19</f>
        <v>0</v>
      </c>
      <c r="DH17" s="0" t="n">
        <f aca="false">DH19</f>
        <v>0</v>
      </c>
      <c r="DI17" s="0" t="n">
        <f aca="false">DI19</f>
        <v>0</v>
      </c>
      <c r="DJ17" s="0" t="n">
        <f aca="false">DJ19</f>
        <v>0</v>
      </c>
      <c r="DK17" s="0" t="n">
        <f aca="false">DK19</f>
        <v>0</v>
      </c>
      <c r="DL17" s="0" t="n">
        <f aca="false">DL19</f>
        <v>0</v>
      </c>
      <c r="DM17" s="0" t="n">
        <f aca="false">DM19</f>
        <v>0</v>
      </c>
      <c r="DN17" s="0" t="n">
        <f aca="false">DN19</f>
        <v>0</v>
      </c>
      <c r="DO17" s="0" t="n">
        <f aca="false">DO19</f>
        <v>0</v>
      </c>
      <c r="DP17" s="0" t="n">
        <f aca="false">DP19</f>
        <v>0</v>
      </c>
      <c r="DQ17" s="0" t="n">
        <f aca="false">DQ19</f>
        <v>0</v>
      </c>
      <c r="DR17" s="0" t="n">
        <f aca="false">DR19</f>
        <v>0</v>
      </c>
      <c r="DS17" s="0" t="n">
        <f aca="false">DS19</f>
        <v>0</v>
      </c>
      <c r="DT17" s="0" t="n">
        <f aca="false">DT19</f>
        <v>0</v>
      </c>
      <c r="DU17" s="0" t="n">
        <f aca="false">DU19</f>
        <v>0</v>
      </c>
      <c r="DV17" s="0" t="n">
        <f aca="false">DV19</f>
        <v>0</v>
      </c>
      <c r="DW17" s="0" t="n">
        <f aca="false">DW19</f>
        <v>0</v>
      </c>
      <c r="DX17" s="0" t="n">
        <f aca="false">DX19</f>
        <v>0</v>
      </c>
      <c r="DY17" s="0" t="n">
        <f aca="false">DY19</f>
        <v>0</v>
      </c>
      <c r="DZ17" s="0" t="n">
        <f aca="false">DZ19</f>
        <v>0</v>
      </c>
      <c r="EA17" s="0" t="n">
        <f aca="false">EA19</f>
        <v>0</v>
      </c>
      <c r="EB17" s="0" t="n">
        <f aca="false">EB19</f>
        <v>0</v>
      </c>
      <c r="EC17" s="0" t="n">
        <f aca="false">EC19</f>
        <v>0</v>
      </c>
      <c r="ED17" s="0" t="n">
        <f aca="false">ED19</f>
        <v>0</v>
      </c>
      <c r="EE17" s="0" t="n">
        <f aca="false">EE19</f>
        <v>0</v>
      </c>
      <c r="EF17" s="0" t="n">
        <f aca="false">EF19</f>
        <v>0</v>
      </c>
      <c r="EG17" s="0" t="n">
        <f aca="false">EG19</f>
        <v>0</v>
      </c>
      <c r="EH17" s="0" t="n">
        <f aca="false">EH19</f>
        <v>0</v>
      </c>
      <c r="EI17" s="0" t="n">
        <f aca="false">EI19</f>
        <v>0</v>
      </c>
      <c r="EJ17" s="0" t="n">
        <f aca="false">EJ19</f>
        <v>0</v>
      </c>
      <c r="EK17" s="0" t="n">
        <f aca="false">EK19</f>
        <v>0</v>
      </c>
      <c r="EL17" s="0" t="n">
        <f aca="false">EL19</f>
        <v>0</v>
      </c>
      <c r="EM17" s="0" t="n">
        <f aca="false">EM19</f>
        <v>0</v>
      </c>
      <c r="EN17" s="0" t="n">
        <f aca="false">EN19</f>
        <v>0</v>
      </c>
      <c r="EO17" s="0" t="n">
        <f aca="false">EO19</f>
        <v>0</v>
      </c>
      <c r="EP17" s="0" t="n">
        <f aca="false">EP19</f>
        <v>0</v>
      </c>
      <c r="EQ17" s="0" t="n">
        <f aca="false">EQ19</f>
        <v>0</v>
      </c>
      <c r="ER17" s="0" t="n">
        <f aca="false">ER19</f>
        <v>0</v>
      </c>
      <c r="ES17" s="0" t="n">
        <f aca="false">ES19</f>
        <v>0</v>
      </c>
      <c r="ET17" s="0" t="n">
        <f aca="false">ET19</f>
        <v>0</v>
      </c>
      <c r="EU17" s="0" t="n">
        <f aca="false">EU19</f>
        <v>0</v>
      </c>
      <c r="EV17" s="0" t="n">
        <f aca="false">EV19</f>
        <v>0</v>
      </c>
      <c r="EW17" s="0" t="n">
        <f aca="false">EW19</f>
        <v>0</v>
      </c>
      <c r="EX17" s="0" t="n">
        <f aca="false">EX19</f>
        <v>0</v>
      </c>
      <c r="EY17" s="0" t="n">
        <f aca="false">EY19</f>
        <v>0</v>
      </c>
      <c r="EZ17" s="0" t="n">
        <f aca="false">EZ19</f>
        <v>0</v>
      </c>
      <c r="FA17" s="0" t="n">
        <f aca="false">FA19</f>
        <v>0</v>
      </c>
      <c r="FB17" s="0" t="n">
        <f aca="false">FB19</f>
        <v>0</v>
      </c>
      <c r="FC17" s="0" t="n">
        <f aca="false">FC19</f>
        <v>0</v>
      </c>
      <c r="FD17" s="0" t="n">
        <f aca="false">FD19</f>
        <v>0</v>
      </c>
      <c r="FE17" s="0" t="n">
        <f aca="false">FE19</f>
        <v>0</v>
      </c>
      <c r="FF17" s="0" t="n">
        <f aca="false">FF19</f>
        <v>0</v>
      </c>
      <c r="FG17" s="0" t="n">
        <f aca="false">FG19</f>
        <v>0</v>
      </c>
      <c r="FH17" s="0" t="n">
        <f aca="false">FH19</f>
        <v>0</v>
      </c>
      <c r="FI17" s="0" t="n">
        <f aca="false">FI19</f>
        <v>0</v>
      </c>
      <c r="FJ17" s="0" t="n">
        <f aca="false">FJ19</f>
        <v>0</v>
      </c>
      <c r="FK17" s="0" t="n">
        <f aca="false">FK19</f>
        <v>0</v>
      </c>
      <c r="FL17" s="0" t="n">
        <f aca="false">FL19</f>
        <v>0</v>
      </c>
      <c r="FM17" s="0" t="n">
        <f aca="false">FM19</f>
        <v>0</v>
      </c>
      <c r="FN17" s="0" t="n">
        <f aca="false">FN19</f>
        <v>0</v>
      </c>
      <c r="FO17" s="0" t="n">
        <f aca="false">FO19</f>
        <v>0</v>
      </c>
      <c r="FP17" s="0" t="n">
        <f aca="false">FP19</f>
        <v>0</v>
      </c>
      <c r="FQ17" s="0" t="n">
        <f aca="false">FQ19</f>
        <v>0</v>
      </c>
      <c r="FR17" s="0" t="n">
        <f aca="false">FR19</f>
        <v>0</v>
      </c>
      <c r="FS17" s="0" t="n">
        <f aca="false">FS19</f>
        <v>0</v>
      </c>
      <c r="FT17" s="0" t="n">
        <f aca="false">FT19</f>
        <v>0</v>
      </c>
      <c r="FU17" s="0" t="n">
        <f aca="false">FU19</f>
        <v>0</v>
      </c>
      <c r="FV17" s="0" t="n">
        <f aca="false">FV19</f>
        <v>0</v>
      </c>
      <c r="FW17" s="0" t="n">
        <f aca="false">FW19</f>
        <v>0</v>
      </c>
      <c r="FX17" s="0" t="n">
        <f aca="false">FX19</f>
        <v>0</v>
      </c>
      <c r="FY17" s="0" t="n">
        <f aca="false">FY19</f>
        <v>0</v>
      </c>
      <c r="FZ17" s="0" t="n">
        <f aca="false">FZ19</f>
        <v>0</v>
      </c>
      <c r="GA17" s="0" t="n">
        <f aca="false">GA19</f>
        <v>0</v>
      </c>
      <c r="GB17" s="0" t="n">
        <f aca="false">GB19</f>
        <v>0</v>
      </c>
      <c r="GC17" s="0" t="n">
        <f aca="false">GC19</f>
        <v>0</v>
      </c>
      <c r="GD17" s="0" t="n">
        <f aca="false">GD19</f>
        <v>0</v>
      </c>
      <c r="GE17" s="0" t="n">
        <f aca="false">GE19</f>
        <v>0</v>
      </c>
      <c r="GF17" s="0" t="n">
        <f aca="false">GF19</f>
        <v>0</v>
      </c>
      <c r="GG17" s="0" t="n">
        <f aca="false">GG19</f>
        <v>0</v>
      </c>
      <c r="GH17" s="0" t="n">
        <f aca="false">GH19</f>
        <v>0</v>
      </c>
      <c r="GI17" s="0" t="n">
        <f aca="false">GI19</f>
        <v>0</v>
      </c>
      <c r="GJ17" s="0" t="n">
        <f aca="false">GJ19</f>
        <v>0</v>
      </c>
      <c r="GK17" s="0" t="n">
        <f aca="false">GK19</f>
        <v>0</v>
      </c>
      <c r="GL17" s="0" t="n">
        <f aca="false">GL19</f>
        <v>0</v>
      </c>
      <c r="GM17" s="0" t="n">
        <f aca="false">GM19</f>
        <v>0</v>
      </c>
      <c r="GN17" s="0" t="n">
        <f aca="false">GN19</f>
        <v>0</v>
      </c>
      <c r="GO17" s="0" t="n">
        <f aca="false">GO19</f>
        <v>0</v>
      </c>
      <c r="GP17" s="0" t="n">
        <f aca="false">GP19</f>
        <v>0</v>
      </c>
      <c r="GQ17" s="0" t="n">
        <f aca="false">GQ19</f>
        <v>0</v>
      </c>
      <c r="GR17" s="0" t="n">
        <f aca="false">GR19</f>
        <v>0</v>
      </c>
      <c r="GS17" s="0" t="n">
        <f aca="false">GS19</f>
        <v>0</v>
      </c>
      <c r="HE17" s="0" t="n">
        <f aca="false">HE19</f>
        <v>0</v>
      </c>
      <c r="HF17" s="0" t="n">
        <f aca="false">HF19</f>
        <v>0</v>
      </c>
      <c r="HG17" s="0" t="n">
        <f aca="false">HG19</f>
        <v>0</v>
      </c>
      <c r="HH17" s="0" t="n">
        <f aca="false">HH19</f>
        <v>0</v>
      </c>
      <c r="HI17" s="0" t="n">
        <f aca="false">HI19</f>
        <v>0</v>
      </c>
      <c r="HJ17" s="0" t="n">
        <f aca="false">HJ19</f>
        <v>0</v>
      </c>
      <c r="HK17" s="0" t="n">
        <f aca="false">HK19</f>
        <v>0</v>
      </c>
      <c r="HL17" s="0" t="n">
        <f aca="false">HL19</f>
        <v>0</v>
      </c>
      <c r="HM17" s="0" t="n">
        <f aca="false">HM19</f>
        <v>0</v>
      </c>
      <c r="HN17" s="0" t="n">
        <f aca="false">HN19</f>
        <v>0</v>
      </c>
      <c r="HO17" s="0" t="n">
        <f aca="false">HO19</f>
        <v>0</v>
      </c>
      <c r="HP17" s="0" t="n">
        <f aca="false">HP19</f>
        <v>0</v>
      </c>
      <c r="HQ17" s="0" t="n">
        <f aca="false">HQ19</f>
        <v>0</v>
      </c>
      <c r="HR17" s="0" t="n">
        <f aca="false">HR19</f>
        <v>0</v>
      </c>
      <c r="HS17" s="0" t="n">
        <f aca="false">HS19</f>
        <v>0</v>
      </c>
      <c r="HT17" s="0" t="n">
        <f aca="false">HT19</f>
        <v>0</v>
      </c>
      <c r="HU17" s="0" t="n">
        <f aca="false">HU19</f>
        <v>0</v>
      </c>
      <c r="HV17" s="0" t="n">
        <f aca="false">HV19</f>
        <v>0</v>
      </c>
      <c r="HW17" s="0" t="n">
        <f aca="false">HW19</f>
        <v>0</v>
      </c>
      <c r="HX17" s="0" t="n">
        <f aca="false">HX19</f>
        <v>0</v>
      </c>
      <c r="HY17" s="0" t="n">
        <f aca="false">HY19</f>
        <v>0</v>
      </c>
      <c r="HZ17" s="0" t="n">
        <f aca="false">HZ19</f>
        <v>0</v>
      </c>
      <c r="IA17" s="0" t="n">
        <f aca="false">IA19</f>
        <v>0</v>
      </c>
      <c r="IB17" s="0" t="n">
        <f aca="false">IB19</f>
        <v>0</v>
      </c>
      <c r="IC17" s="0" t="n">
        <f aca="false">IC19</f>
        <v>0</v>
      </c>
      <c r="ID17" s="0" t="n">
        <f aca="false">ID19</f>
        <v>0</v>
      </c>
      <c r="IE17" s="0" t="n">
        <f aca="false">IE19</f>
        <v>0</v>
      </c>
      <c r="IF17" s="0" t="n">
        <f aca="false">IF19</f>
        <v>0</v>
      </c>
      <c r="IG17" s="0" t="n">
        <f aca="false">IG19</f>
        <v>0</v>
      </c>
      <c r="IH17" s="0" t="n">
        <f aca="false">IH19</f>
        <v>0</v>
      </c>
      <c r="II17" s="0" t="n">
        <f aca="false">II19</f>
        <v>0</v>
      </c>
      <c r="IJ17" s="0" t="n">
        <f aca="false">IJ19</f>
        <v>0</v>
      </c>
      <c r="IK17" s="0" t="n">
        <f aca="false">IK19</f>
        <v>0</v>
      </c>
      <c r="IL17" s="0" t="n">
        <f aca="false">IL19</f>
        <v>0</v>
      </c>
      <c r="IM17" s="0" t="n">
        <f aca="false">IM19</f>
        <v>0</v>
      </c>
      <c r="IN17" s="0" t="n">
        <f aca="false">IN19</f>
        <v>0</v>
      </c>
      <c r="IO17" s="0" t="n">
        <f aca="false">IO19</f>
        <v>0</v>
      </c>
      <c r="IP17" s="0" t="n">
        <f aca="false">IP19</f>
        <v>0</v>
      </c>
    </row>
    <row r="18" customFormat="false" ht="13.2" hidden="false" customHeight="false" outlineLevel="0" collapsed="false">
      <c r="A18" s="35"/>
      <c r="B18" s="36" t="s">
        <v>27</v>
      </c>
      <c r="C18" s="25" t="n">
        <v>819</v>
      </c>
      <c r="D18" s="46" t="s">
        <v>28</v>
      </c>
      <c r="E18" s="56" t="s">
        <v>22</v>
      </c>
      <c r="F18" s="44"/>
      <c r="G18" s="45"/>
      <c r="H18" s="57"/>
      <c r="I18" s="58"/>
      <c r="J18" s="58"/>
      <c r="K18" s="59"/>
    </row>
    <row r="19" customFormat="false" ht="13.2" hidden="false" customHeight="false" outlineLevel="0" collapsed="false">
      <c r="A19" s="35"/>
      <c r="B19" s="36" t="s">
        <v>19</v>
      </c>
      <c r="C19" s="25" t="n">
        <v>1000</v>
      </c>
      <c r="D19" s="43"/>
      <c r="E19" s="60"/>
      <c r="F19" s="45"/>
      <c r="G19" s="45"/>
      <c r="H19" s="54" t="n">
        <v>36.8</v>
      </c>
      <c r="I19" s="45"/>
      <c r="J19" s="57"/>
      <c r="K19" s="61"/>
    </row>
    <row r="20" customFormat="false" ht="13.2" hidden="false" customHeight="false" outlineLevel="0" collapsed="false">
      <c r="A20" s="35"/>
      <c r="B20" s="36" t="s">
        <v>29</v>
      </c>
      <c r="C20" s="25" t="n">
        <v>1005</v>
      </c>
      <c r="D20" s="46" t="s">
        <v>30</v>
      </c>
      <c r="E20" s="62" t="s">
        <v>31</v>
      </c>
      <c r="F20" s="63" t="n">
        <v>58.11</v>
      </c>
      <c r="G20" s="54" t="n">
        <v>81.3</v>
      </c>
      <c r="H20" s="57"/>
      <c r="I20" s="45"/>
      <c r="J20" s="57"/>
      <c r="K20" s="61"/>
    </row>
    <row r="21" customFormat="false" ht="13.2" hidden="false" customHeight="false" outlineLevel="0" collapsed="false">
      <c r="A21" s="35"/>
      <c r="B21" s="36" t="s">
        <v>32</v>
      </c>
      <c r="C21" s="25" t="n">
        <v>1005</v>
      </c>
      <c r="D21" s="46" t="s">
        <v>30</v>
      </c>
      <c r="E21" s="62"/>
      <c r="F21" s="45"/>
      <c r="G21" s="57"/>
      <c r="H21" s="57"/>
      <c r="I21" s="54" t="n">
        <v>3</v>
      </c>
      <c r="J21" s="57"/>
      <c r="K21" s="61"/>
    </row>
    <row r="22" customFormat="false" ht="13.2" hidden="false" customHeight="false" outlineLevel="0" collapsed="false">
      <c r="A22" s="35"/>
      <c r="B22" s="36" t="s">
        <v>33</v>
      </c>
      <c r="C22" s="25" t="n">
        <v>1010</v>
      </c>
      <c r="D22" s="46" t="s">
        <v>34</v>
      </c>
      <c r="E22" s="62"/>
      <c r="F22" s="45"/>
      <c r="G22" s="57"/>
      <c r="H22" s="57"/>
      <c r="I22" s="57"/>
      <c r="J22" s="57"/>
      <c r="K22" s="64" t="n">
        <v>272</v>
      </c>
    </row>
    <row r="23" customFormat="false" ht="13.2" hidden="false" customHeight="false" outlineLevel="0" collapsed="false">
      <c r="A23" s="35"/>
      <c r="B23" s="36" t="s">
        <v>35</v>
      </c>
      <c r="C23" s="25" t="n">
        <v>1010</v>
      </c>
      <c r="D23" s="46" t="str">
        <f aca="false">$D$22</f>
        <v>N46.797474 E 0.530713</v>
      </c>
      <c r="E23" s="62"/>
      <c r="F23" s="45"/>
      <c r="G23" s="57"/>
      <c r="H23" s="57"/>
      <c r="I23" s="57"/>
      <c r="J23" s="57"/>
      <c r="K23" s="64" t="n">
        <v>194</v>
      </c>
    </row>
    <row r="24" customFormat="false" ht="13.2" hidden="false" customHeight="false" outlineLevel="0" collapsed="false">
      <c r="A24" s="35"/>
      <c r="B24" s="36" t="s">
        <v>36</v>
      </c>
      <c r="C24" s="25" t="n">
        <v>1010</v>
      </c>
      <c r="D24" s="46" t="str">
        <f aca="false">$D$22</f>
        <v>N46.797474 E 0.530713</v>
      </c>
      <c r="E24" s="62"/>
      <c r="F24" s="45"/>
      <c r="G24" s="57"/>
      <c r="H24" s="57"/>
      <c r="I24" s="57"/>
      <c r="J24" s="54" t="n">
        <v>4.3</v>
      </c>
      <c r="K24" s="61"/>
    </row>
    <row r="25" customFormat="false" ht="13.2" hidden="false" customHeight="false" outlineLevel="0" collapsed="false">
      <c r="A25" s="35"/>
      <c r="B25" s="36" t="s">
        <v>19</v>
      </c>
      <c r="C25" s="25" t="n">
        <v>1069</v>
      </c>
      <c r="D25" s="43"/>
      <c r="E25" s="60"/>
      <c r="F25" s="45"/>
      <c r="G25" s="45"/>
      <c r="H25" s="54" t="n">
        <v>13.1</v>
      </c>
      <c r="I25" s="45"/>
      <c r="J25" s="57"/>
      <c r="K25" s="61"/>
    </row>
    <row r="26" customFormat="false" ht="13.2" hidden="false" customHeight="false" outlineLevel="0" collapsed="false">
      <c r="A26" s="35"/>
      <c r="B26" s="36" t="s">
        <v>37</v>
      </c>
      <c r="C26" s="25" t="n">
        <v>1181</v>
      </c>
      <c r="D26" s="46" t="s">
        <v>38</v>
      </c>
      <c r="E26" s="30" t="s">
        <v>22</v>
      </c>
      <c r="F26" s="30"/>
      <c r="G26" s="30"/>
      <c r="H26" s="57"/>
      <c r="I26" s="45"/>
      <c r="J26" s="57"/>
      <c r="K26" s="61"/>
    </row>
    <row r="27" customFormat="false" ht="13.2" hidden="false" customHeight="false" outlineLevel="0" collapsed="false">
      <c r="A27" s="35"/>
      <c r="B27" s="36" t="s">
        <v>19</v>
      </c>
      <c r="C27" s="25" t="n">
        <v>1276</v>
      </c>
      <c r="D27" s="43"/>
      <c r="E27" s="60"/>
      <c r="F27" s="45"/>
      <c r="G27" s="45"/>
      <c r="H27" s="54" t="n">
        <v>35.8</v>
      </c>
      <c r="I27" s="45"/>
      <c r="J27" s="57"/>
      <c r="K27" s="61"/>
    </row>
    <row r="28" customFormat="false" ht="13.2" hidden="false" customHeight="false" outlineLevel="0" collapsed="false">
      <c r="A28" s="35"/>
      <c r="B28" s="36" t="s">
        <v>39</v>
      </c>
      <c r="C28" s="25" t="n">
        <v>1366</v>
      </c>
      <c r="D28" s="65" t="s">
        <v>40</v>
      </c>
      <c r="E28" s="66" t="s">
        <v>41</v>
      </c>
      <c r="F28" s="66"/>
      <c r="G28" s="66"/>
      <c r="H28" s="66"/>
      <c r="I28" s="47"/>
      <c r="J28" s="33"/>
      <c r="K28" s="33"/>
    </row>
    <row r="29" customFormat="false" ht="13.2" hidden="false" customHeight="false" outlineLevel="0" collapsed="false">
      <c r="A29" s="67" t="n">
        <v>43688</v>
      </c>
      <c r="B29" s="68" t="s">
        <v>42</v>
      </c>
      <c r="C29" s="68"/>
      <c r="D29" s="68"/>
      <c r="E29" s="68"/>
      <c r="F29" s="68"/>
      <c r="G29" s="69"/>
      <c r="H29" s="69"/>
      <c r="I29" s="70"/>
      <c r="J29" s="69"/>
      <c r="K29" s="71"/>
    </row>
    <row r="30" customFormat="false" ht="13.2" hidden="false" customHeight="false" outlineLevel="0" collapsed="false">
      <c r="A30" s="72"/>
      <c r="B30" s="73" t="s">
        <v>43</v>
      </c>
      <c r="C30" s="74" t="n">
        <v>1366</v>
      </c>
      <c r="D30" s="75"/>
      <c r="E30" s="75"/>
      <c r="F30" s="75"/>
      <c r="G30" s="75"/>
      <c r="H30" s="75"/>
      <c r="I30" s="54" t="n">
        <v>45</v>
      </c>
      <c r="J30" s="45"/>
      <c r="K30" s="61"/>
    </row>
    <row r="31" customFormat="false" ht="13.2" hidden="false" customHeight="false" outlineLevel="0" collapsed="false">
      <c r="A31" s="76"/>
      <c r="B31" s="36" t="s">
        <v>44</v>
      </c>
      <c r="C31" s="25" t="n">
        <v>1366</v>
      </c>
      <c r="D31" s="77"/>
      <c r="E31" s="45"/>
      <c r="F31" s="45"/>
      <c r="G31" s="45"/>
      <c r="H31" s="45"/>
      <c r="I31" s="45"/>
      <c r="J31" s="78"/>
      <c r="K31" s="79" t="n">
        <v>12</v>
      </c>
    </row>
    <row r="32" customFormat="false" ht="13.2" hidden="false" customHeight="false" outlineLevel="0" collapsed="false">
      <c r="A32" s="76"/>
      <c r="B32" s="36" t="s">
        <v>45</v>
      </c>
      <c r="C32" s="25" t="n">
        <v>1386</v>
      </c>
      <c r="D32" s="65" t="s">
        <v>46</v>
      </c>
      <c r="E32" s="80"/>
      <c r="F32" s="81"/>
      <c r="G32" s="81"/>
      <c r="H32" s="82"/>
      <c r="I32" s="82"/>
      <c r="J32" s="82"/>
      <c r="K32" s="83"/>
    </row>
    <row r="33" customFormat="false" ht="15" hidden="false" customHeight="true" outlineLevel="0" collapsed="false">
      <c r="A33" s="51" t="n">
        <v>43689</v>
      </c>
      <c r="B33" s="52" t="s">
        <v>47</v>
      </c>
      <c r="C33" s="52"/>
      <c r="D33" s="53"/>
      <c r="E33" s="53"/>
      <c r="F33" s="53"/>
      <c r="G33" s="53"/>
      <c r="H33" s="53"/>
      <c r="I33" s="53"/>
      <c r="J33" s="53"/>
      <c r="K33" s="53"/>
    </row>
    <row r="34" customFormat="false" ht="15" hidden="false" customHeight="true" outlineLevel="0" collapsed="false">
      <c r="A34" s="84"/>
      <c r="B34" s="85" t="s">
        <v>48</v>
      </c>
      <c r="C34" s="86" t="n">
        <v>1406</v>
      </c>
      <c r="D34" s="46" t="s">
        <v>49</v>
      </c>
      <c r="E34" s="43"/>
      <c r="F34" s="43"/>
      <c r="G34" s="43"/>
      <c r="H34" s="47"/>
      <c r="I34" s="87"/>
      <c r="J34" s="87"/>
      <c r="K34" s="88" t="n">
        <v>258</v>
      </c>
    </row>
    <row r="35" customFormat="false" ht="13.2" hidden="false" customHeight="false" outlineLevel="0" collapsed="false">
      <c r="A35" s="76"/>
      <c r="B35" s="73" t="s">
        <v>19</v>
      </c>
      <c r="C35" s="25" t="n">
        <v>1441</v>
      </c>
      <c r="D35" s="89"/>
      <c r="E35" s="90"/>
      <c r="F35" s="90"/>
      <c r="G35" s="90"/>
      <c r="H35" s="91" t="n">
        <v>1.2</v>
      </c>
      <c r="I35" s="87"/>
      <c r="J35" s="90"/>
      <c r="K35" s="92"/>
    </row>
    <row r="36" customFormat="false" ht="13.2" hidden="false" customHeight="false" outlineLevel="0" collapsed="false">
      <c r="A36" s="76"/>
      <c r="B36" s="73" t="s">
        <v>50</v>
      </c>
      <c r="C36" s="25" t="n">
        <v>1441</v>
      </c>
      <c r="D36" s="89"/>
      <c r="E36" s="90"/>
      <c r="F36" s="90"/>
      <c r="G36" s="90"/>
      <c r="H36" s="78"/>
      <c r="I36" s="87"/>
      <c r="J36" s="93" t="n">
        <v>6</v>
      </c>
      <c r="K36" s="92"/>
    </row>
    <row r="37" customFormat="false" ht="13.2" hidden="false" customHeight="false" outlineLevel="0" collapsed="false">
      <c r="A37" s="76"/>
      <c r="B37" s="73" t="s">
        <v>51</v>
      </c>
      <c r="C37" s="25" t="n">
        <v>1441</v>
      </c>
      <c r="D37" s="89"/>
      <c r="E37" s="90"/>
      <c r="F37" s="90"/>
      <c r="G37" s="90"/>
      <c r="H37" s="78"/>
      <c r="I37" s="87"/>
      <c r="J37" s="87"/>
      <c r="K37" s="88" t="n">
        <v>29.8</v>
      </c>
    </row>
    <row r="38" customFormat="false" ht="13.2" hidden="false" customHeight="false" outlineLevel="0" collapsed="false">
      <c r="A38" s="76"/>
      <c r="B38" s="73" t="s">
        <v>52</v>
      </c>
      <c r="C38" s="25" t="n">
        <v>1441</v>
      </c>
      <c r="D38" s="89"/>
      <c r="E38" s="90"/>
      <c r="F38" s="90"/>
      <c r="G38" s="90"/>
      <c r="H38" s="78"/>
      <c r="I38" s="87"/>
      <c r="J38" s="93" t="n">
        <v>15.2</v>
      </c>
      <c r="K38" s="92"/>
    </row>
    <row r="39" customFormat="false" ht="13.2" hidden="false" customHeight="false" outlineLevel="0" collapsed="false">
      <c r="A39" s="76"/>
      <c r="B39" s="73" t="s">
        <v>53</v>
      </c>
      <c r="C39" s="25" t="n">
        <v>1441</v>
      </c>
      <c r="D39" s="89"/>
      <c r="E39" s="90"/>
      <c r="F39" s="90"/>
      <c r="G39" s="90"/>
      <c r="H39" s="78"/>
      <c r="I39" s="87"/>
      <c r="J39" s="93" t="n">
        <v>26.7</v>
      </c>
      <c r="K39" s="92"/>
    </row>
    <row r="40" customFormat="false" ht="13.2" hidden="false" customHeight="false" outlineLevel="0" collapsed="false">
      <c r="A40" s="76"/>
      <c r="B40" s="73" t="s">
        <v>54</v>
      </c>
      <c r="C40" s="25" t="n">
        <v>1441</v>
      </c>
      <c r="D40" s="89"/>
      <c r="E40" s="90"/>
      <c r="F40" s="90"/>
      <c r="G40" s="90"/>
      <c r="H40" s="78"/>
      <c r="I40" s="87"/>
      <c r="J40" s="93" t="n">
        <v>5.2</v>
      </c>
      <c r="K40" s="92"/>
    </row>
    <row r="41" customFormat="false" ht="13.2" hidden="false" customHeight="false" outlineLevel="0" collapsed="false">
      <c r="A41" s="76"/>
      <c r="B41" s="73" t="s">
        <v>55</v>
      </c>
      <c r="C41" s="25" t="n">
        <v>1441</v>
      </c>
      <c r="D41" s="89"/>
      <c r="E41" s="90"/>
      <c r="F41" s="90"/>
      <c r="G41" s="90"/>
      <c r="H41" s="78"/>
      <c r="I41" s="87"/>
      <c r="J41" s="93" t="n">
        <v>7</v>
      </c>
      <c r="K41" s="92"/>
    </row>
    <row r="42" customFormat="false" ht="13.2" hidden="false" customHeight="false" outlineLevel="0" collapsed="false">
      <c r="A42" s="76"/>
      <c r="B42" s="73" t="s">
        <v>56</v>
      </c>
      <c r="C42" s="25" t="n">
        <v>1441</v>
      </c>
      <c r="D42" s="89"/>
      <c r="E42" s="90"/>
      <c r="F42" s="90"/>
      <c r="G42" s="90"/>
      <c r="H42" s="78"/>
      <c r="I42" s="87"/>
      <c r="J42" s="87"/>
      <c r="K42" s="88" t="n">
        <v>18</v>
      </c>
    </row>
    <row r="43" customFormat="false" ht="13.2" hidden="false" customHeight="false" outlineLevel="0" collapsed="false">
      <c r="A43" s="76"/>
      <c r="B43" s="73" t="s">
        <v>57</v>
      </c>
      <c r="C43" s="25" t="n">
        <v>1441</v>
      </c>
      <c r="D43" s="89"/>
      <c r="E43" s="90"/>
      <c r="F43" s="90"/>
      <c r="G43" s="90"/>
      <c r="H43" s="91"/>
      <c r="I43" s="87"/>
      <c r="J43" s="90"/>
      <c r="K43" s="88" t="n">
        <v>10</v>
      </c>
    </row>
    <row r="44" customFormat="false" ht="13.2" hidden="false" customHeight="false" outlineLevel="0" collapsed="false">
      <c r="A44" s="76"/>
      <c r="B44" s="36" t="s">
        <v>58</v>
      </c>
      <c r="C44" s="25" t="n">
        <v>1462</v>
      </c>
      <c r="D44" s="65" t="s">
        <v>59</v>
      </c>
      <c r="E44" s="94"/>
      <c r="F44" s="95" t="s">
        <v>41</v>
      </c>
      <c r="G44" s="81"/>
      <c r="H44" s="82"/>
      <c r="I44" s="82"/>
      <c r="J44" s="82"/>
      <c r="K44" s="83"/>
    </row>
    <row r="45" s="100" customFormat="true" ht="13.2" hidden="false" customHeight="true" outlineLevel="0" collapsed="false">
      <c r="A45" s="96" t="n">
        <v>43690</v>
      </c>
      <c r="B45" s="97" t="s">
        <v>60</v>
      </c>
      <c r="C45" s="97"/>
      <c r="D45" s="98"/>
      <c r="E45" s="98"/>
      <c r="F45" s="98"/>
      <c r="G45" s="98"/>
      <c r="H45" s="98"/>
      <c r="I45" s="98"/>
      <c r="J45" s="98"/>
      <c r="K45" s="99"/>
    </row>
    <row r="46" s="100" customFormat="true" ht="13.2" hidden="false" customHeight="true" outlineLevel="0" collapsed="false">
      <c r="A46" s="101"/>
      <c r="B46" s="102" t="s">
        <v>61</v>
      </c>
      <c r="C46" s="103" t="n">
        <v>1462</v>
      </c>
      <c r="D46" s="104"/>
      <c r="E46" s="104"/>
      <c r="F46" s="104"/>
      <c r="G46" s="104"/>
      <c r="H46" s="105"/>
      <c r="I46" s="104"/>
      <c r="J46" s="106" t="n">
        <v>30.33</v>
      </c>
      <c r="K46" s="107"/>
    </row>
    <row r="47" s="100" customFormat="true" ht="13.2" hidden="false" customHeight="true" outlineLevel="0" collapsed="false">
      <c r="A47" s="101"/>
      <c r="B47" s="102" t="s">
        <v>62</v>
      </c>
      <c r="C47" s="103" t="n">
        <v>1462</v>
      </c>
      <c r="D47" s="108" t="s">
        <v>59</v>
      </c>
      <c r="E47" s="109" t="n">
        <v>1.404</v>
      </c>
      <c r="F47" s="110" t="n">
        <v>48.45</v>
      </c>
      <c r="G47" s="106" t="n">
        <v>68.02</v>
      </c>
      <c r="H47" s="105"/>
      <c r="I47" s="104"/>
      <c r="J47" s="104"/>
      <c r="K47" s="107"/>
    </row>
    <row r="48" s="100" customFormat="true" ht="13.2" hidden="false" customHeight="true" outlineLevel="0" collapsed="false">
      <c r="A48" s="101"/>
      <c r="B48" s="102" t="s">
        <v>19</v>
      </c>
      <c r="C48" s="103" t="n">
        <v>1480</v>
      </c>
      <c r="D48" s="104"/>
      <c r="E48" s="104"/>
      <c r="F48" s="104"/>
      <c r="G48" s="104"/>
      <c r="H48" s="111" t="n">
        <v>3</v>
      </c>
      <c r="I48" s="104"/>
      <c r="J48" s="104"/>
      <c r="K48" s="107"/>
    </row>
    <row r="49" s="100" customFormat="true" ht="13.2" hidden="false" customHeight="true" outlineLevel="0" collapsed="false">
      <c r="A49" s="101"/>
      <c r="B49" s="102" t="s">
        <v>63</v>
      </c>
      <c r="C49" s="103" t="n">
        <v>1480</v>
      </c>
      <c r="D49" s="108" t="s">
        <v>64</v>
      </c>
      <c r="E49" s="104"/>
      <c r="F49" s="104"/>
      <c r="G49" s="104"/>
      <c r="H49" s="105"/>
      <c r="I49" s="106" t="n">
        <v>18</v>
      </c>
      <c r="J49" s="104"/>
      <c r="K49" s="107"/>
    </row>
    <row r="50" s="100" customFormat="true" ht="13.2" hidden="false" customHeight="true" outlineLevel="0" collapsed="false">
      <c r="A50" s="101"/>
      <c r="B50" s="102" t="s">
        <v>65</v>
      </c>
      <c r="C50" s="103" t="n">
        <v>1480</v>
      </c>
      <c r="D50" s="112"/>
      <c r="E50" s="104"/>
      <c r="F50" s="104"/>
      <c r="G50" s="104"/>
      <c r="H50" s="105"/>
      <c r="I50" s="113"/>
      <c r="J50" s="106" t="n">
        <v>3.5</v>
      </c>
      <c r="K50" s="107"/>
    </row>
    <row r="51" s="100" customFormat="true" ht="16.2" hidden="false" customHeight="true" outlineLevel="0" collapsed="false">
      <c r="A51" s="114"/>
      <c r="B51" s="102" t="s">
        <v>66</v>
      </c>
      <c r="C51" s="103" t="n">
        <v>1596</v>
      </c>
      <c r="D51" s="115" t="s">
        <v>67</v>
      </c>
      <c r="E51" s="116"/>
      <c r="F51" s="117" t="s">
        <v>41</v>
      </c>
      <c r="G51" s="116"/>
      <c r="H51" s="118"/>
      <c r="I51" s="116"/>
      <c r="J51" s="119"/>
      <c r="K51" s="120"/>
    </row>
    <row r="52" s="100" customFormat="true" ht="13.2" hidden="false" customHeight="true" outlineLevel="0" collapsed="false">
      <c r="A52" s="96" t="n">
        <v>43691</v>
      </c>
      <c r="B52" s="97" t="s">
        <v>68</v>
      </c>
      <c r="C52" s="97"/>
      <c r="D52" s="98"/>
      <c r="E52" s="98"/>
      <c r="F52" s="98"/>
      <c r="G52" s="98"/>
      <c r="H52" s="98"/>
      <c r="I52" s="98"/>
      <c r="J52" s="98"/>
      <c r="K52" s="99"/>
    </row>
    <row r="53" s="100" customFormat="true" ht="16.2" hidden="false" customHeight="true" outlineLevel="0" collapsed="false">
      <c r="A53" s="114"/>
      <c r="B53" s="102" t="s">
        <v>69</v>
      </c>
      <c r="C53" s="103" t="n">
        <v>1596</v>
      </c>
      <c r="D53" s="121"/>
      <c r="E53" s="116"/>
      <c r="F53" s="119"/>
      <c r="G53" s="113"/>
      <c r="H53" s="113"/>
      <c r="I53" s="119"/>
      <c r="J53" s="119"/>
      <c r="K53" s="122" t="n">
        <v>40</v>
      </c>
    </row>
    <row r="54" s="100" customFormat="true" ht="16.2" hidden="false" customHeight="true" outlineLevel="0" collapsed="false">
      <c r="A54" s="114"/>
      <c r="B54" s="102" t="s">
        <v>70</v>
      </c>
      <c r="C54" s="103" t="n">
        <v>1596</v>
      </c>
      <c r="D54" s="121"/>
      <c r="E54" s="116"/>
      <c r="F54" s="119"/>
      <c r="G54" s="119"/>
      <c r="H54" s="119"/>
      <c r="I54" s="119"/>
      <c r="J54" s="106" t="n">
        <v>3</v>
      </c>
      <c r="K54" s="107"/>
    </row>
    <row r="55" s="100" customFormat="true" ht="16.2" hidden="false" customHeight="true" outlineLevel="0" collapsed="false">
      <c r="A55" s="114"/>
      <c r="B55" s="102" t="s">
        <v>71</v>
      </c>
      <c r="C55" s="103" t="n">
        <v>1596</v>
      </c>
      <c r="D55" s="121"/>
      <c r="E55" s="116"/>
      <c r="F55" s="119"/>
      <c r="G55" s="119"/>
      <c r="H55" s="119"/>
      <c r="I55" s="119"/>
      <c r="J55" s="106" t="n">
        <v>38.9</v>
      </c>
      <c r="K55" s="107"/>
    </row>
    <row r="56" s="100" customFormat="true" ht="16.2" hidden="false" customHeight="true" outlineLevel="0" collapsed="false">
      <c r="A56" s="114"/>
      <c r="B56" s="102" t="s">
        <v>72</v>
      </c>
      <c r="C56" s="103" t="n">
        <v>1620</v>
      </c>
      <c r="D56" s="115" t="s">
        <v>49</v>
      </c>
      <c r="E56" s="116"/>
      <c r="F56" s="123" t="s">
        <v>41</v>
      </c>
      <c r="G56" s="119"/>
      <c r="H56" s="119"/>
      <c r="I56" s="124"/>
      <c r="J56" s="113"/>
      <c r="K56" s="125"/>
    </row>
    <row r="57" customFormat="false" ht="13.2" hidden="false" customHeight="false" outlineLevel="0" collapsed="false">
      <c r="A57" s="67" t="n">
        <v>43692</v>
      </c>
      <c r="B57" s="126" t="s">
        <v>73</v>
      </c>
      <c r="C57" s="127"/>
      <c r="D57" s="127"/>
      <c r="E57" s="127"/>
      <c r="F57" s="127"/>
      <c r="G57" s="127"/>
      <c r="H57" s="127"/>
      <c r="I57" s="127"/>
      <c r="J57" s="127"/>
      <c r="K57" s="127"/>
    </row>
    <row r="58" customFormat="false" ht="13.2" hidden="false" customHeight="false" outlineLevel="0" collapsed="false">
      <c r="A58" s="35"/>
      <c r="B58" s="36" t="s">
        <v>74</v>
      </c>
      <c r="C58" s="25" t="n">
        <v>1620</v>
      </c>
      <c r="D58" s="30"/>
      <c r="E58" s="30"/>
      <c r="F58" s="30"/>
      <c r="G58" s="30"/>
      <c r="H58" s="30"/>
      <c r="I58" s="30"/>
      <c r="J58" s="30"/>
      <c r="K58" s="128" t="n">
        <v>45</v>
      </c>
    </row>
    <row r="59" customFormat="false" ht="13.2" hidden="false" customHeight="false" outlineLevel="0" collapsed="false">
      <c r="A59" s="35"/>
      <c r="B59" s="36" t="s">
        <v>75</v>
      </c>
      <c r="C59" s="25" t="n">
        <v>1620</v>
      </c>
      <c r="D59" s="20"/>
      <c r="E59" s="20"/>
      <c r="F59" s="20"/>
      <c r="G59" s="20"/>
      <c r="H59" s="20"/>
      <c r="I59" s="20"/>
      <c r="J59" s="87"/>
      <c r="K59" s="88" t="n">
        <v>18</v>
      </c>
    </row>
    <row r="60" customFormat="false" ht="13.2" hidden="false" customHeight="false" outlineLevel="0" collapsed="false">
      <c r="A60" s="35"/>
      <c r="B60" s="36" t="s">
        <v>10</v>
      </c>
      <c r="C60" s="25" t="n">
        <v>1620</v>
      </c>
      <c r="D60" s="129"/>
      <c r="E60" s="58"/>
      <c r="F60" s="58"/>
      <c r="G60" s="58"/>
      <c r="H60" s="58"/>
      <c r="I60" s="130" t="n">
        <v>6</v>
      </c>
      <c r="J60" s="87"/>
      <c r="K60" s="92"/>
    </row>
    <row r="61" customFormat="false" ht="13.2" hidden="false" customHeight="false" outlineLevel="0" collapsed="false">
      <c r="A61" s="35"/>
      <c r="B61" s="36" t="s">
        <v>76</v>
      </c>
      <c r="C61" s="25" t="n">
        <v>1620</v>
      </c>
      <c r="D61" s="129"/>
      <c r="E61" s="58"/>
      <c r="F61" s="58"/>
      <c r="G61" s="58"/>
      <c r="H61" s="58"/>
      <c r="I61" s="130" t="n">
        <v>55</v>
      </c>
      <c r="J61" s="87"/>
      <c r="K61" s="92"/>
    </row>
    <row r="62" s="100" customFormat="true" ht="16.2" hidden="false" customHeight="true" outlineLevel="0" collapsed="false">
      <c r="A62" s="114"/>
      <c r="B62" s="102" t="s">
        <v>72</v>
      </c>
      <c r="C62" s="103" t="n">
        <v>1620</v>
      </c>
      <c r="D62" s="115" t="s">
        <v>49</v>
      </c>
      <c r="E62" s="116"/>
      <c r="F62" s="123" t="s">
        <v>41</v>
      </c>
      <c r="G62" s="119"/>
      <c r="H62" s="119"/>
      <c r="I62" s="124"/>
      <c r="J62" s="113"/>
      <c r="K62" s="125"/>
    </row>
    <row r="63" customFormat="false" ht="13.2" hidden="false" customHeight="false" outlineLevel="0" collapsed="false">
      <c r="A63" s="67" t="n">
        <v>43693</v>
      </c>
      <c r="B63" s="131" t="s">
        <v>77</v>
      </c>
      <c r="C63" s="132"/>
      <c r="D63" s="132"/>
      <c r="E63" s="132"/>
      <c r="F63" s="132"/>
      <c r="G63" s="132"/>
      <c r="H63" s="132"/>
      <c r="I63" s="132"/>
      <c r="J63" s="132"/>
      <c r="K63" s="133"/>
    </row>
    <row r="64" customFormat="false" ht="13.2" hidden="false" customHeight="false" outlineLevel="0" collapsed="false">
      <c r="A64" s="35"/>
      <c r="B64" s="134" t="s">
        <v>78</v>
      </c>
      <c r="C64" s="19" t="n">
        <v>1692</v>
      </c>
      <c r="D64" s="43"/>
      <c r="E64" s="45"/>
      <c r="F64" s="44"/>
      <c r="G64" s="45"/>
      <c r="H64" s="45"/>
      <c r="I64" s="43"/>
      <c r="J64" s="43"/>
      <c r="K64" s="64" t="n">
        <v>92</v>
      </c>
    </row>
    <row r="65" customFormat="false" ht="13.2" hidden="false" customHeight="false" outlineLevel="0" collapsed="false">
      <c r="A65" s="35"/>
      <c r="B65" s="134" t="s">
        <v>79</v>
      </c>
      <c r="C65" s="19" t="n">
        <v>1692</v>
      </c>
      <c r="D65" s="43"/>
      <c r="E65" s="43"/>
      <c r="F65" s="43"/>
      <c r="G65" s="43"/>
      <c r="H65" s="45"/>
      <c r="I65" s="54" t="n">
        <v>28</v>
      </c>
      <c r="J65" s="43"/>
      <c r="K65" s="61"/>
    </row>
    <row r="66" customFormat="false" ht="13.2" hidden="false" customHeight="false" outlineLevel="0" collapsed="false">
      <c r="A66" s="35"/>
      <c r="B66" s="134" t="s">
        <v>80</v>
      </c>
      <c r="C66" s="19" t="n">
        <v>1692</v>
      </c>
      <c r="D66" s="43"/>
      <c r="E66" s="43"/>
      <c r="F66" s="43"/>
      <c r="G66" s="43"/>
      <c r="H66" s="45"/>
      <c r="I66" s="54" t="n">
        <v>12</v>
      </c>
      <c r="J66" s="43"/>
      <c r="K66" s="61"/>
    </row>
    <row r="67" customFormat="false" ht="13.2" hidden="false" customHeight="true" outlineLevel="0" collapsed="false">
      <c r="A67" s="135"/>
      <c r="B67" s="136" t="s">
        <v>81</v>
      </c>
      <c r="C67" s="25" t="n">
        <v>1692</v>
      </c>
      <c r="D67" s="26" t="s">
        <v>82</v>
      </c>
      <c r="E67" s="137"/>
      <c r="F67" s="137"/>
      <c r="G67" s="137"/>
      <c r="H67" s="137"/>
      <c r="I67" s="137"/>
      <c r="J67" s="137"/>
      <c r="K67" s="138" t="n">
        <v>8</v>
      </c>
    </row>
    <row r="68" customFormat="false" ht="13.95" hidden="false" customHeight="true" outlineLevel="0" collapsed="false">
      <c r="A68" s="51" t="n">
        <v>43694</v>
      </c>
      <c r="B68" s="139" t="s">
        <v>83</v>
      </c>
      <c r="C68" s="140"/>
      <c r="D68" s="53"/>
      <c r="E68" s="53"/>
      <c r="F68" s="53"/>
      <c r="G68" s="53"/>
      <c r="H68" s="53"/>
      <c r="I68" s="53"/>
      <c r="J68" s="53"/>
      <c r="K68" s="53"/>
    </row>
    <row r="69" customFormat="false" ht="15" hidden="false" customHeight="true" outlineLevel="0" collapsed="false">
      <c r="A69" s="84"/>
      <c r="B69" s="136" t="s">
        <v>19</v>
      </c>
      <c r="C69" s="25" t="n">
        <v>1915</v>
      </c>
      <c r="D69" s="43"/>
      <c r="E69" s="30"/>
      <c r="F69" s="30"/>
      <c r="G69" s="30"/>
      <c r="H69" s="54" t="n">
        <v>40</v>
      </c>
      <c r="I69" s="43"/>
      <c r="J69" s="43"/>
      <c r="K69" s="141"/>
    </row>
    <row r="70" customFormat="false" ht="15" hidden="false" customHeight="true" outlineLevel="0" collapsed="false">
      <c r="A70" s="84"/>
      <c r="B70" s="136" t="s">
        <v>19</v>
      </c>
      <c r="C70" s="25" t="n">
        <v>1935</v>
      </c>
      <c r="D70" s="43"/>
      <c r="E70" s="30"/>
      <c r="F70" s="30"/>
      <c r="G70" s="30"/>
      <c r="H70" s="54" t="n">
        <v>3</v>
      </c>
      <c r="I70" s="43"/>
      <c r="J70" s="43"/>
      <c r="K70" s="141"/>
    </row>
    <row r="71" customFormat="false" ht="15" hidden="false" customHeight="true" outlineLevel="0" collapsed="false">
      <c r="A71" s="84"/>
      <c r="B71" s="136" t="s">
        <v>84</v>
      </c>
      <c r="C71" s="25" t="n">
        <v>1954</v>
      </c>
      <c r="D71" s="46" t="s">
        <v>85</v>
      </c>
      <c r="E71" s="30"/>
      <c r="F71" s="30" t="s">
        <v>41</v>
      </c>
      <c r="G71" s="30"/>
      <c r="H71" s="57"/>
      <c r="I71" s="43"/>
      <c r="J71" s="43"/>
      <c r="K71" s="59"/>
    </row>
    <row r="72" customFormat="false" ht="15" hidden="false" customHeight="true" outlineLevel="0" collapsed="false">
      <c r="A72" s="84"/>
      <c r="B72" s="136" t="s">
        <v>86</v>
      </c>
      <c r="C72" s="25" t="n">
        <v>1954</v>
      </c>
      <c r="D72" s="43"/>
      <c r="E72" s="30"/>
      <c r="F72" s="30"/>
      <c r="G72" s="30"/>
      <c r="H72" s="57"/>
      <c r="I72" s="43"/>
      <c r="J72" s="43"/>
      <c r="K72" s="142" t="n">
        <v>42</v>
      </c>
    </row>
    <row r="73" customFormat="false" ht="15" hidden="false" customHeight="true" outlineLevel="0" collapsed="false">
      <c r="A73" s="84"/>
      <c r="B73" s="136" t="s">
        <v>87</v>
      </c>
      <c r="C73" s="25" t="n">
        <v>1962</v>
      </c>
      <c r="D73" s="143" t="s">
        <v>88</v>
      </c>
      <c r="E73" s="30"/>
      <c r="F73" s="30" t="s">
        <v>41</v>
      </c>
      <c r="G73" s="30"/>
      <c r="H73" s="57"/>
      <c r="I73" s="43"/>
      <c r="J73" s="43"/>
      <c r="K73" s="59"/>
    </row>
    <row r="74" customFormat="false" ht="15" hidden="false" customHeight="true" outlineLevel="0" collapsed="false">
      <c r="A74" s="84"/>
      <c r="B74" s="136" t="s">
        <v>89</v>
      </c>
      <c r="C74" s="25" t="n">
        <v>1962</v>
      </c>
      <c r="D74" s="144"/>
      <c r="E74" s="30"/>
      <c r="F74" s="30"/>
      <c r="G74" s="30"/>
      <c r="H74" s="57"/>
      <c r="I74" s="43"/>
      <c r="J74" s="43"/>
      <c r="K74" s="142" t="n">
        <v>24</v>
      </c>
    </row>
    <row r="75" customFormat="false" ht="13.2" hidden="false" customHeight="false" outlineLevel="0" collapsed="false">
      <c r="A75" s="145"/>
      <c r="B75" s="24" t="s">
        <v>90</v>
      </c>
      <c r="C75" s="146" t="n">
        <v>2011</v>
      </c>
      <c r="D75" s="147" t="s">
        <v>91</v>
      </c>
      <c r="E75" s="30" t="s">
        <v>92</v>
      </c>
      <c r="F75" s="148" t="n">
        <v>62.94</v>
      </c>
      <c r="G75" s="91" t="n">
        <v>86.16</v>
      </c>
      <c r="H75" s="149"/>
      <c r="I75" s="45"/>
      <c r="J75" s="45"/>
      <c r="K75" s="150"/>
      <c r="L75" s="151"/>
    </row>
    <row r="76" customFormat="false" ht="13.2" hidden="false" customHeight="true" outlineLevel="0" collapsed="false">
      <c r="A76" s="135"/>
      <c r="B76" s="136" t="s">
        <v>93</v>
      </c>
      <c r="C76" s="25" t="n">
        <v>2078</v>
      </c>
      <c r="D76" s="26" t="s">
        <v>94</v>
      </c>
      <c r="E76" s="137"/>
      <c r="F76" s="137"/>
      <c r="G76" s="137"/>
      <c r="H76" s="137" t="s">
        <v>41</v>
      </c>
      <c r="I76" s="137"/>
      <c r="J76" s="137"/>
      <c r="K76" s="152"/>
    </row>
    <row r="77" customFormat="false" ht="15" hidden="false" customHeight="true" outlineLevel="0" collapsed="false">
      <c r="A77" s="153" t="n">
        <v>43695</v>
      </c>
      <c r="B77" s="139" t="s">
        <v>95</v>
      </c>
      <c r="C77" s="139"/>
      <c r="D77" s="53"/>
      <c r="E77" s="53"/>
      <c r="F77" s="53"/>
      <c r="G77" s="53"/>
      <c r="H77" s="53"/>
      <c r="I77" s="53"/>
      <c r="J77" s="53"/>
      <c r="K77" s="53"/>
    </row>
    <row r="78" customFormat="false" ht="13.2" hidden="false" customHeight="false" outlineLevel="0" collapsed="false">
      <c r="A78" s="145"/>
      <c r="B78" s="24" t="s">
        <v>96</v>
      </c>
      <c r="C78" s="146" t="n">
        <v>2078</v>
      </c>
      <c r="D78" s="154"/>
      <c r="E78" s="30" t="s">
        <v>97</v>
      </c>
      <c r="F78" s="30"/>
      <c r="G78" s="58"/>
      <c r="H78" s="155"/>
      <c r="I78" s="87"/>
      <c r="J78" s="87"/>
      <c r="K78" s="88" t="n">
        <v>42</v>
      </c>
    </row>
    <row r="79" customFormat="false" ht="13.2" hidden="false" customHeight="false" outlineLevel="0" collapsed="false">
      <c r="A79" s="145"/>
      <c r="B79" s="156" t="s">
        <v>98</v>
      </c>
      <c r="C79" s="146" t="n">
        <v>2094</v>
      </c>
      <c r="D79" s="154"/>
      <c r="E79" s="45"/>
      <c r="F79" s="45" t="s">
        <v>99</v>
      </c>
      <c r="G79" s="45"/>
      <c r="H79" s="45"/>
      <c r="I79" s="45"/>
      <c r="J79" s="45"/>
      <c r="K79" s="88" t="n">
        <v>67</v>
      </c>
    </row>
    <row r="80" customFormat="false" ht="13.2" hidden="false" customHeight="false" outlineLevel="0" collapsed="false">
      <c r="A80" s="145"/>
      <c r="B80" s="156" t="s">
        <v>70</v>
      </c>
      <c r="C80" s="146" t="n">
        <v>2094</v>
      </c>
      <c r="D80" s="43"/>
      <c r="E80" s="45"/>
      <c r="F80" s="30"/>
      <c r="G80" s="30"/>
      <c r="H80" s="157"/>
      <c r="I80" s="30"/>
      <c r="J80" s="130" t="n">
        <v>4.6</v>
      </c>
      <c r="K80" s="92"/>
    </row>
    <row r="81" customFormat="false" ht="13.2" hidden="false" customHeight="false" outlineLevel="0" collapsed="false">
      <c r="A81" s="145"/>
      <c r="B81" s="24" t="s">
        <v>100</v>
      </c>
      <c r="C81" s="146" t="n">
        <v>2094</v>
      </c>
      <c r="D81" s="147" t="s">
        <v>101</v>
      </c>
      <c r="E81" s="30"/>
      <c r="F81" s="30"/>
      <c r="G81" s="58"/>
      <c r="H81" s="155"/>
      <c r="I81" s="93" t="n">
        <v>11.8</v>
      </c>
      <c r="J81" s="87"/>
      <c r="K81" s="92"/>
    </row>
    <row r="82" customFormat="false" ht="13.2" hidden="false" customHeight="false" outlineLevel="0" collapsed="false">
      <c r="A82" s="158" t="n">
        <v>43696</v>
      </c>
      <c r="B82" s="159" t="s">
        <v>102</v>
      </c>
      <c r="C82" s="160"/>
      <c r="D82" s="160"/>
      <c r="E82" s="160"/>
      <c r="F82" s="160"/>
      <c r="G82" s="160"/>
      <c r="H82" s="160"/>
      <c r="I82" s="160"/>
      <c r="J82" s="160"/>
      <c r="K82" s="161"/>
    </row>
    <row r="83" customFormat="false" ht="13.2" hidden="false" customHeight="false" outlineLevel="0" collapsed="false">
      <c r="A83" s="145"/>
      <c r="B83" s="24" t="s">
        <v>103</v>
      </c>
      <c r="C83" s="146" t="n">
        <v>2114</v>
      </c>
      <c r="D83" s="43"/>
      <c r="E83" s="45"/>
      <c r="F83" s="45"/>
      <c r="G83" s="45"/>
      <c r="H83" s="45"/>
      <c r="I83" s="45"/>
      <c r="J83" s="162" t="n">
        <v>1.15</v>
      </c>
      <c r="K83" s="150"/>
    </row>
    <row r="84" customFormat="false" ht="13.2" hidden="false" customHeight="false" outlineLevel="0" collapsed="false">
      <c r="A84" s="145"/>
      <c r="B84" s="24" t="s">
        <v>104</v>
      </c>
      <c r="C84" s="146" t="n">
        <v>2114</v>
      </c>
      <c r="D84" s="163" t="s">
        <v>105</v>
      </c>
      <c r="E84" s="30" t="s">
        <v>106</v>
      </c>
      <c r="F84" s="30"/>
      <c r="G84" s="58"/>
      <c r="H84" s="155"/>
      <c r="I84" s="87"/>
      <c r="J84" s="87"/>
      <c r="K84" s="92"/>
    </row>
    <row r="85" customFormat="false" ht="13.2" hidden="false" customHeight="false" outlineLevel="0" collapsed="false">
      <c r="A85" s="145"/>
      <c r="B85" s="24" t="s">
        <v>107</v>
      </c>
      <c r="C85" s="146" t="n">
        <v>2114</v>
      </c>
      <c r="D85" s="58"/>
      <c r="E85" s="45"/>
      <c r="F85" s="45"/>
      <c r="G85" s="164"/>
      <c r="H85" s="155"/>
      <c r="I85" s="87"/>
      <c r="J85" s="87"/>
      <c r="K85" s="88" t="n">
        <v>38</v>
      </c>
    </row>
    <row r="86" customFormat="false" ht="13.2" hidden="false" customHeight="false" outlineLevel="0" collapsed="false">
      <c r="A86" s="145"/>
      <c r="B86" s="24" t="s">
        <v>108</v>
      </c>
      <c r="C86" s="146" t="n">
        <v>2144</v>
      </c>
      <c r="D86" s="147" t="s">
        <v>109</v>
      </c>
      <c r="E86" s="45" t="s">
        <v>106</v>
      </c>
      <c r="F86" s="45"/>
      <c r="G86" s="164"/>
      <c r="H86" s="155"/>
      <c r="I86" s="87"/>
      <c r="J86" s="87"/>
      <c r="K86" s="92"/>
    </row>
    <row r="87" customFormat="false" ht="13.2" hidden="false" customHeight="false" outlineLevel="0" collapsed="false">
      <c r="A87" s="145"/>
      <c r="B87" s="165" t="s">
        <v>70</v>
      </c>
      <c r="C87" s="146" t="n">
        <v>2144</v>
      </c>
      <c r="D87" s="154"/>
      <c r="E87" s="30"/>
      <c r="F87" s="30"/>
      <c r="G87" s="164"/>
      <c r="H87" s="155"/>
      <c r="I87" s="87"/>
      <c r="J87" s="54" t="n">
        <v>12</v>
      </c>
      <c r="K87" s="92"/>
    </row>
    <row r="88" customFormat="false" ht="13.2" hidden="false" customHeight="false" outlineLevel="0" collapsed="false">
      <c r="A88" s="145"/>
      <c r="B88" s="24" t="s">
        <v>19</v>
      </c>
      <c r="C88" s="146" t="n">
        <v>2207</v>
      </c>
      <c r="D88" s="154"/>
      <c r="E88" s="45"/>
      <c r="F88" s="45"/>
      <c r="G88" s="45"/>
      <c r="H88" s="54" t="n">
        <v>4.5</v>
      </c>
      <c r="I88" s="45"/>
      <c r="J88" s="45"/>
      <c r="K88" s="150"/>
      <c r="L88" s="166"/>
    </row>
    <row r="89" customFormat="false" ht="13.2" hidden="false" customHeight="false" outlineLevel="0" collapsed="false">
      <c r="A89" s="145"/>
      <c r="B89" s="24" t="s">
        <v>110</v>
      </c>
      <c r="C89" s="146" t="n">
        <v>2218</v>
      </c>
      <c r="D89" s="147" t="s">
        <v>111</v>
      </c>
      <c r="E89" s="30" t="s">
        <v>106</v>
      </c>
      <c r="F89" s="30"/>
      <c r="G89" s="45"/>
      <c r="H89" s="149"/>
      <c r="I89" s="45"/>
      <c r="J89" s="45"/>
      <c r="K89" s="150"/>
      <c r="L89" s="151"/>
    </row>
    <row r="90" s="167" customFormat="true" ht="13.2" hidden="false" customHeight="false" outlineLevel="0" collapsed="false">
      <c r="A90" s="158" t="n">
        <v>43697</v>
      </c>
      <c r="B90" s="159" t="s">
        <v>112</v>
      </c>
      <c r="C90" s="160"/>
      <c r="D90" s="160"/>
      <c r="E90" s="160"/>
      <c r="F90" s="160"/>
      <c r="G90" s="160"/>
      <c r="H90" s="160"/>
      <c r="I90" s="160"/>
      <c r="J90" s="160"/>
      <c r="K90" s="161"/>
    </row>
    <row r="91" customFormat="false" ht="13.2" hidden="false" customHeight="false" outlineLevel="0" collapsed="false">
      <c r="A91" s="145"/>
      <c r="B91" s="24" t="s">
        <v>113</v>
      </c>
      <c r="C91" s="146" t="n">
        <v>2218</v>
      </c>
      <c r="D91" s="58"/>
      <c r="E91" s="45"/>
      <c r="F91" s="45"/>
      <c r="G91" s="45"/>
      <c r="H91" s="45"/>
      <c r="I91" s="57"/>
      <c r="J91" s="45"/>
      <c r="K91" s="168" t="n">
        <v>52</v>
      </c>
    </row>
    <row r="92" customFormat="false" ht="13.2" hidden="false" customHeight="false" outlineLevel="0" collapsed="false">
      <c r="A92" s="145"/>
      <c r="B92" s="24" t="s">
        <v>19</v>
      </c>
      <c r="C92" s="146" t="n">
        <v>2150</v>
      </c>
      <c r="D92" s="58"/>
      <c r="E92" s="45"/>
      <c r="F92" s="45"/>
      <c r="G92" s="45"/>
      <c r="H92" s="169" t="n">
        <v>4.5</v>
      </c>
      <c r="I92" s="57"/>
      <c r="J92" s="78"/>
      <c r="K92" s="150"/>
    </row>
    <row r="93" customFormat="false" ht="12.6" hidden="false" customHeight="true" outlineLevel="0" collapsed="false">
      <c r="A93" s="145"/>
      <c r="B93" s="24" t="s">
        <v>19</v>
      </c>
      <c r="C93" s="146" t="n">
        <v>2587</v>
      </c>
      <c r="D93" s="58"/>
      <c r="E93" s="45"/>
      <c r="F93" s="45"/>
      <c r="G93" s="45"/>
      <c r="H93" s="169" t="n">
        <v>50.3</v>
      </c>
      <c r="I93" s="57"/>
      <c r="J93" s="78"/>
      <c r="K93" s="150"/>
    </row>
    <row r="94" customFormat="false" ht="13.2" hidden="false" customHeight="false" outlineLevel="0" collapsed="false">
      <c r="A94" s="145"/>
      <c r="B94" s="24" t="s">
        <v>114</v>
      </c>
      <c r="C94" s="146" t="n">
        <v>2617</v>
      </c>
      <c r="D94" s="147" t="s">
        <v>115</v>
      </c>
      <c r="E94" s="30" t="s">
        <v>116</v>
      </c>
      <c r="F94" s="170" t="n">
        <v>35.24</v>
      </c>
      <c r="G94" s="171" t="n">
        <v>50.01</v>
      </c>
      <c r="H94" s="155"/>
      <c r="I94" s="32"/>
      <c r="J94" s="32"/>
      <c r="K94" s="33"/>
    </row>
    <row r="95" customFormat="false" ht="13.2" hidden="false" customHeight="false" outlineLevel="0" collapsed="false">
      <c r="A95" s="145"/>
      <c r="B95" s="24" t="s">
        <v>19</v>
      </c>
      <c r="C95" s="146" t="n">
        <v>2672</v>
      </c>
      <c r="D95" s="58"/>
      <c r="E95" s="45"/>
      <c r="F95" s="45"/>
      <c r="G95" s="45"/>
      <c r="H95" s="169" t="n">
        <v>5.7</v>
      </c>
      <c r="I95" s="57"/>
      <c r="J95" s="45"/>
      <c r="K95" s="150"/>
    </row>
    <row r="96" customFormat="false" ht="13.2" hidden="false" customHeight="false" outlineLevel="0" collapsed="false">
      <c r="A96" s="35"/>
      <c r="B96" s="36" t="s">
        <v>23</v>
      </c>
      <c r="C96" s="25" t="n">
        <v>2700</v>
      </c>
      <c r="D96" s="26" t="s">
        <v>24</v>
      </c>
      <c r="E96" s="30" t="s">
        <v>22</v>
      </c>
      <c r="F96" s="45" t="s">
        <v>25</v>
      </c>
      <c r="G96" s="45"/>
      <c r="H96" s="45"/>
      <c r="I96" s="48"/>
      <c r="J96" s="49"/>
      <c r="K96" s="50"/>
    </row>
    <row r="97" customFormat="false" ht="13.2" hidden="false" customHeight="false" outlineLevel="0" collapsed="false">
      <c r="A97" s="172" t="n">
        <v>43698</v>
      </c>
      <c r="B97" s="173" t="s">
        <v>117</v>
      </c>
      <c r="C97" s="174"/>
      <c r="D97" s="70"/>
      <c r="E97" s="70"/>
      <c r="F97" s="70"/>
      <c r="G97" s="70"/>
      <c r="H97" s="175"/>
      <c r="I97" s="176"/>
      <c r="J97" s="176"/>
      <c r="K97" s="177"/>
    </row>
    <row r="98" customFormat="false" ht="13.2" hidden="false" customHeight="false" outlineLevel="0" collapsed="false">
      <c r="A98" s="145"/>
      <c r="B98" s="24" t="s">
        <v>19</v>
      </c>
      <c r="C98" s="146" t="n">
        <v>2758</v>
      </c>
      <c r="D98" s="58"/>
      <c r="E98" s="58"/>
      <c r="F98" s="44"/>
      <c r="G98" s="178"/>
      <c r="H98" s="179" t="n">
        <v>5.7</v>
      </c>
      <c r="I98" s="32"/>
      <c r="J98" s="48"/>
      <c r="K98" s="180"/>
    </row>
    <row r="99" customFormat="false" ht="13.2" hidden="false" customHeight="false" outlineLevel="0" collapsed="false">
      <c r="A99" s="145"/>
      <c r="B99" s="24" t="s">
        <v>19</v>
      </c>
      <c r="C99" s="146" t="n">
        <v>2792</v>
      </c>
      <c r="D99" s="58"/>
      <c r="E99" s="58"/>
      <c r="F99" s="44"/>
      <c r="G99" s="178"/>
      <c r="H99" s="54" t="n">
        <v>5.7</v>
      </c>
      <c r="I99" s="32"/>
      <c r="J99" s="32"/>
      <c r="K99" s="33"/>
    </row>
    <row r="100" customFormat="false" ht="13.2" hidden="false" customHeight="false" outlineLevel="0" collapsed="false">
      <c r="A100" s="145"/>
      <c r="B100" s="24" t="s">
        <v>19</v>
      </c>
      <c r="C100" s="146" t="n">
        <v>2820</v>
      </c>
      <c r="D100" s="154"/>
      <c r="E100" s="30"/>
      <c r="F100" s="181"/>
      <c r="G100" s="178"/>
      <c r="H100" s="179" t="n">
        <v>3.2</v>
      </c>
      <c r="I100" s="32"/>
      <c r="J100" s="32"/>
      <c r="K100" s="33"/>
    </row>
    <row r="101" customFormat="false" ht="13.2" hidden="false" customHeight="false" outlineLevel="0" collapsed="false">
      <c r="A101" s="145"/>
      <c r="B101" s="24" t="s">
        <v>19</v>
      </c>
      <c r="C101" s="146" t="n">
        <v>2842</v>
      </c>
      <c r="D101" s="154"/>
      <c r="E101" s="30"/>
      <c r="F101" s="181"/>
      <c r="G101" s="178"/>
      <c r="H101" s="179" t="n">
        <v>2.7</v>
      </c>
      <c r="I101" s="32"/>
      <c r="J101" s="32"/>
      <c r="K101" s="33"/>
    </row>
    <row r="102" customFormat="false" ht="13.2" hidden="false" customHeight="false" outlineLevel="0" collapsed="false">
      <c r="A102" s="145"/>
      <c r="B102" s="24" t="s">
        <v>19</v>
      </c>
      <c r="C102" s="146" t="n">
        <v>2850</v>
      </c>
      <c r="D102" s="154"/>
      <c r="E102" s="30"/>
      <c r="F102" s="181"/>
      <c r="G102" s="178"/>
      <c r="H102" s="179" t="n">
        <v>2.6</v>
      </c>
      <c r="I102" s="32"/>
      <c r="J102" s="32"/>
      <c r="K102" s="33"/>
    </row>
    <row r="103" customFormat="false" ht="13.2" hidden="false" customHeight="false" outlineLevel="0" collapsed="false">
      <c r="A103" s="182"/>
      <c r="B103" s="183"/>
      <c r="C103" s="184"/>
      <c r="D103" s="185" t="s">
        <v>12</v>
      </c>
      <c r="E103" s="185"/>
      <c r="F103" s="185"/>
      <c r="G103" s="185"/>
      <c r="H103" s="185"/>
      <c r="I103" s="185"/>
      <c r="J103" s="185"/>
      <c r="K103" s="185"/>
    </row>
    <row r="104" customFormat="false" ht="13.2" hidden="false" customHeight="false" outlineLevel="0" collapsed="false">
      <c r="A104" s="145"/>
      <c r="B104" s="24" t="s">
        <v>19</v>
      </c>
      <c r="C104" s="146" t="n">
        <v>2957</v>
      </c>
      <c r="D104" s="154"/>
      <c r="E104" s="30"/>
      <c r="F104" s="30"/>
      <c r="G104" s="58"/>
      <c r="H104" s="179" t="n">
        <v>13.77</v>
      </c>
      <c r="I104" s="48"/>
      <c r="J104" s="48"/>
      <c r="K104" s="33"/>
    </row>
    <row r="105" customFormat="false" ht="13.2" hidden="false" customHeight="false" outlineLevel="0" collapsed="false">
      <c r="A105" s="145"/>
      <c r="B105" s="24" t="s">
        <v>118</v>
      </c>
      <c r="C105" s="146" t="n">
        <v>3008</v>
      </c>
      <c r="D105" s="147" t="s">
        <v>119</v>
      </c>
      <c r="E105" s="30" t="n">
        <v>1.269</v>
      </c>
      <c r="F105" s="170" t="n">
        <v>39.42</v>
      </c>
      <c r="G105" s="186" t="n">
        <v>50.02</v>
      </c>
      <c r="H105" s="155"/>
      <c r="I105" s="32"/>
      <c r="J105" s="32"/>
      <c r="K105" s="33"/>
    </row>
    <row r="106" customFormat="false" ht="13.8" hidden="false" customHeight="false" outlineLevel="0" collapsed="false">
      <c r="A106" s="187"/>
      <c r="B106" s="188" t="s">
        <v>120</v>
      </c>
      <c r="C106" s="189" t="n">
        <v>3327</v>
      </c>
      <c r="D106" s="190"/>
      <c r="E106" s="190"/>
      <c r="F106" s="190"/>
      <c r="G106" s="190"/>
      <c r="H106" s="190"/>
      <c r="I106" s="190"/>
      <c r="J106" s="190"/>
      <c r="K106" s="190"/>
    </row>
    <row r="107" customFormat="false" ht="19.2" hidden="false" customHeight="true" outlineLevel="0" collapsed="false">
      <c r="A107" s="2" t="s">
        <v>121</v>
      </c>
      <c r="B107" s="191"/>
      <c r="C107" s="192" t="n">
        <v>3327</v>
      </c>
    </row>
    <row r="108" customFormat="false" ht="19.2" hidden="false" customHeight="true" outlineLevel="0" collapsed="false">
      <c r="B108" s="193"/>
      <c r="D108" s="2" t="s">
        <v>122</v>
      </c>
      <c r="E108" s="2"/>
      <c r="F108" s="194" t="n">
        <f aca="false">SUM(F4:F107)</f>
        <v>318.2</v>
      </c>
    </row>
    <row r="109" customFormat="false" ht="19.2" hidden="false" customHeight="true" outlineLevel="0" collapsed="false">
      <c r="D109" s="2" t="s">
        <v>123</v>
      </c>
      <c r="E109" s="2"/>
      <c r="F109" s="195"/>
      <c r="G109" s="196" t="n">
        <f aca="false">SUM(G4:G108)</f>
        <v>429.47</v>
      </c>
    </row>
    <row r="110" customFormat="false" ht="19.2" hidden="false" customHeight="true" outlineLevel="0" collapsed="false">
      <c r="B110" s="197"/>
      <c r="E110" s="2" t="s">
        <v>124</v>
      </c>
      <c r="F110" s="195"/>
      <c r="G110" s="198"/>
      <c r="H110" s="196" t="n">
        <f aca="false">SUM(H4:H106)</f>
        <v>271.34</v>
      </c>
    </row>
    <row r="111" customFormat="false" ht="19.2" hidden="false" customHeight="true" outlineLevel="0" collapsed="false">
      <c r="E111" s="2" t="s">
        <v>125</v>
      </c>
      <c r="F111" s="195"/>
      <c r="G111" s="198"/>
      <c r="H111" s="198"/>
      <c r="I111" s="196" t="n">
        <f aca="false">SUM(I4:I110)</f>
        <v>178.8</v>
      </c>
    </row>
    <row r="112" customFormat="false" ht="19.2" hidden="false" customHeight="true" outlineLevel="0" collapsed="false">
      <c r="F112" s="195" t="s">
        <v>126</v>
      </c>
      <c r="G112" s="198"/>
      <c r="H112" s="198"/>
      <c r="I112" s="198"/>
      <c r="J112" s="196" t="n">
        <f aca="false">SUM(J4:J111)</f>
        <v>457.88</v>
      </c>
    </row>
    <row r="113" customFormat="false" ht="19.2" hidden="false" customHeight="true" outlineLevel="0" collapsed="false">
      <c r="G113" s="198" t="s">
        <v>127</v>
      </c>
      <c r="H113" s="198"/>
      <c r="I113" s="198"/>
      <c r="J113" s="198"/>
      <c r="K113" s="196" t="n">
        <f aca="false">SUM(K4:K112)</f>
        <v>1261.8</v>
      </c>
    </row>
    <row r="114" customFormat="false" ht="19.2" hidden="false" customHeight="true" outlineLevel="0" collapsed="false">
      <c r="B114" s="197" t="s">
        <v>128</v>
      </c>
      <c r="C114" s="2"/>
      <c r="D114" s="196" t="n">
        <f aca="false">SUM(G109,H110,I111,J112,K113)</f>
        <v>2599.29</v>
      </c>
    </row>
    <row r="115" customFormat="false" ht="19.2" hidden="false" customHeight="true" outlineLevel="0" collapsed="false">
      <c r="B115" s="197" t="s">
        <v>129</v>
      </c>
      <c r="C115" s="2"/>
      <c r="D115" s="199" t="s">
        <v>130</v>
      </c>
    </row>
    <row r="116" customFormat="false" ht="19.2" hidden="false" customHeight="true" outlineLevel="0" collapsed="false">
      <c r="B116" s="200" t="s">
        <v>131</v>
      </c>
      <c r="C116" s="2"/>
      <c r="D116" s="201" t="s">
        <v>132</v>
      </c>
    </row>
    <row r="117" customFormat="false" ht="13.2" hidden="false" customHeight="false" outlineLevel="0" collapsed="false">
      <c r="A117" s="0" t="s">
        <v>133</v>
      </c>
    </row>
    <row r="118" customFormat="false" ht="13.2" hidden="false" customHeight="false" outlineLevel="0" collapsed="false">
      <c r="A118" s="0" t="s">
        <v>134</v>
      </c>
    </row>
    <row r="119" customFormat="false" ht="13.2" hidden="false" customHeight="false" outlineLevel="0" collapsed="false">
      <c r="D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D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D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B122" s="0"/>
      <c r="D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B123" s="0"/>
      <c r="D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B124" s="0"/>
      <c r="D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B125" s="0"/>
      <c r="D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B126" s="0"/>
      <c r="D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B127" s="0"/>
      <c r="D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B128" s="0"/>
      <c r="D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B129" s="0"/>
      <c r="D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B130" s="0"/>
      <c r="D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B131" s="0"/>
      <c r="D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B132" s="0"/>
      <c r="D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B133" s="0"/>
      <c r="D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B134" s="0"/>
      <c r="D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B135" s="0"/>
      <c r="D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B136" s="0"/>
      <c r="D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B137" s="0"/>
      <c r="D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B138" s="0"/>
      <c r="D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B139" s="0"/>
      <c r="D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B140" s="0"/>
      <c r="D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B141" s="0"/>
      <c r="D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B142" s="0"/>
      <c r="D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B143" s="0"/>
      <c r="D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B144" s="0"/>
      <c r="D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B145" s="0"/>
      <c r="D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B146" s="0"/>
      <c r="D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B147" s="0"/>
      <c r="D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B148" s="0"/>
      <c r="D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B149" s="0"/>
      <c r="D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B150" s="0"/>
      <c r="D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B151" s="0"/>
      <c r="D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B152" s="0"/>
      <c r="D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B153" s="0"/>
      <c r="D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B154" s="0"/>
      <c r="D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B155" s="0"/>
      <c r="D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B156" s="0"/>
      <c r="D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B157" s="0"/>
      <c r="D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B158" s="0"/>
      <c r="D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B159" s="0"/>
      <c r="D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B160" s="0"/>
      <c r="D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B161" s="0"/>
      <c r="D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B162" s="0"/>
      <c r="D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B163" s="0"/>
      <c r="D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B164" s="0"/>
      <c r="D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B165" s="0"/>
      <c r="D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B166" s="0"/>
      <c r="D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B167" s="0"/>
      <c r="D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B168" s="0"/>
      <c r="D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B169" s="0"/>
      <c r="D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B170" s="0"/>
      <c r="D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B171" s="0"/>
      <c r="D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B172" s="0"/>
      <c r="D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B173" s="0"/>
      <c r="D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B174" s="0"/>
      <c r="D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B175" s="0"/>
      <c r="D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B176" s="0"/>
      <c r="D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B177" s="0"/>
      <c r="D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B178" s="0"/>
      <c r="D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B179" s="0"/>
      <c r="D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B180" s="0"/>
      <c r="D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B181" s="0"/>
      <c r="D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B182" s="0"/>
      <c r="D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B183" s="0"/>
      <c r="D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B184" s="0"/>
      <c r="D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B185" s="0"/>
      <c r="D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B186" s="0"/>
      <c r="D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B187" s="0"/>
      <c r="D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B188" s="0"/>
      <c r="D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B189" s="0"/>
      <c r="D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B190" s="0"/>
      <c r="D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B191" s="0"/>
      <c r="D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B192" s="0"/>
      <c r="D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B193" s="0"/>
      <c r="D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B194" s="0"/>
      <c r="D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B195" s="0"/>
      <c r="D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B196" s="0"/>
      <c r="D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B197" s="0"/>
      <c r="D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B198" s="0"/>
      <c r="D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B199" s="0"/>
      <c r="D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B200" s="0"/>
      <c r="D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B201" s="0"/>
      <c r="D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B202" s="0"/>
      <c r="D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B203" s="0"/>
      <c r="D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B204" s="0"/>
      <c r="D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B205" s="0"/>
      <c r="D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B206" s="0"/>
      <c r="D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B207" s="0"/>
      <c r="D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B208" s="0"/>
      <c r="D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B209" s="0"/>
      <c r="D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B210" s="0"/>
      <c r="D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B211" s="0"/>
      <c r="D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B212" s="0"/>
      <c r="D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B213" s="0"/>
      <c r="D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B214" s="0"/>
      <c r="D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B215" s="0"/>
      <c r="D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B216" s="0"/>
      <c r="D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B217" s="0"/>
      <c r="D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B218" s="0"/>
      <c r="D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B219" s="0"/>
      <c r="D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B220" s="0"/>
      <c r="D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B221" s="0"/>
      <c r="D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B222" s="0"/>
      <c r="D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B223" s="0"/>
      <c r="D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B224" s="0"/>
      <c r="D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B225" s="0"/>
      <c r="D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B226" s="0"/>
      <c r="D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B227" s="0"/>
      <c r="D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B228" s="0"/>
      <c r="D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B229" s="0"/>
      <c r="D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B230" s="0"/>
      <c r="D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B231" s="0"/>
      <c r="D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B232" s="0"/>
      <c r="D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B233" s="0"/>
      <c r="D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B234" s="0"/>
      <c r="D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B235" s="0"/>
      <c r="D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B236" s="0"/>
      <c r="D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B237" s="0"/>
      <c r="D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B238" s="0"/>
      <c r="D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B239" s="0"/>
      <c r="D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B240" s="0"/>
      <c r="D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B241" s="0"/>
      <c r="D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B242" s="0"/>
      <c r="D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B243" s="0"/>
      <c r="D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B244" s="0"/>
      <c r="D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B245" s="0"/>
      <c r="D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B246" s="0"/>
      <c r="D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B247" s="0"/>
      <c r="D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B248" s="0"/>
      <c r="D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B249" s="0"/>
      <c r="D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B250" s="0"/>
      <c r="D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B251" s="0"/>
      <c r="D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B252" s="0"/>
      <c r="D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B253" s="0"/>
      <c r="D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B254" s="0"/>
      <c r="D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B255" s="0"/>
      <c r="D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B256" s="0"/>
      <c r="D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B257" s="0"/>
      <c r="D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B258" s="0"/>
      <c r="D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B259" s="0"/>
      <c r="D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B260" s="0"/>
      <c r="D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B261" s="0"/>
      <c r="D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B262" s="0"/>
      <c r="D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B263" s="0"/>
      <c r="D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B264" s="0"/>
      <c r="D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B265" s="0"/>
      <c r="D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B266" s="0"/>
      <c r="D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B267" s="0"/>
      <c r="D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B268" s="0"/>
      <c r="D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B269" s="0"/>
      <c r="D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B270" s="0"/>
      <c r="D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B271" s="0"/>
      <c r="D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B272" s="0"/>
      <c r="D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B273" s="0"/>
      <c r="D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B274" s="0"/>
      <c r="D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B275" s="0"/>
      <c r="D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B276" s="0"/>
      <c r="D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B277" s="0"/>
      <c r="D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B278" s="0"/>
      <c r="D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B279" s="0"/>
      <c r="D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B280" s="0"/>
      <c r="D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B281" s="0"/>
      <c r="D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B282" s="0"/>
      <c r="D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B283" s="0"/>
      <c r="D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B284" s="0"/>
      <c r="D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B285" s="0"/>
      <c r="D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B286" s="0"/>
      <c r="D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B287" s="0"/>
      <c r="D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B288" s="0"/>
      <c r="D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B289" s="0"/>
      <c r="D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B290" s="0"/>
      <c r="D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B291" s="0"/>
      <c r="D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B292" s="0"/>
      <c r="D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B293" s="0"/>
      <c r="D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B294" s="0"/>
      <c r="D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B295" s="0"/>
      <c r="D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B296" s="0"/>
      <c r="D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B297" s="0"/>
      <c r="D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B298" s="0"/>
      <c r="D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B299" s="0"/>
      <c r="D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B300" s="0"/>
      <c r="D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B301" s="0"/>
      <c r="D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B302" s="0"/>
      <c r="D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B303" s="0"/>
      <c r="D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B304" s="0"/>
      <c r="D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B305" s="0"/>
      <c r="D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B306" s="0"/>
      <c r="D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B307" s="0"/>
      <c r="D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B308" s="0"/>
      <c r="D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B309" s="0"/>
      <c r="D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B310" s="0"/>
      <c r="D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B311" s="0"/>
      <c r="D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B312" s="0"/>
      <c r="D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B313" s="0"/>
      <c r="D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B314" s="0"/>
      <c r="D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B315" s="0"/>
      <c r="D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B316" s="0"/>
      <c r="D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B317" s="0"/>
      <c r="D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B318" s="0"/>
      <c r="D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B319" s="0"/>
      <c r="D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B320" s="0"/>
      <c r="D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B321" s="0"/>
      <c r="D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B322" s="0"/>
      <c r="D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B323" s="0"/>
      <c r="D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B324" s="0"/>
      <c r="D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B325" s="0"/>
      <c r="D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B326" s="0"/>
      <c r="D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B327" s="0"/>
      <c r="D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B328" s="0"/>
      <c r="D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B329" s="0"/>
      <c r="D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B330" s="0"/>
      <c r="D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B331" s="0"/>
      <c r="D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B332" s="0"/>
      <c r="D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B333" s="0"/>
      <c r="D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B334" s="0"/>
      <c r="D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B335" s="0"/>
      <c r="D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B336" s="0"/>
      <c r="D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B337" s="0"/>
      <c r="D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B338" s="0"/>
      <c r="D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B339" s="0"/>
      <c r="D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B340" s="0"/>
      <c r="D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B341" s="0"/>
      <c r="D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B342" s="0"/>
      <c r="D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B343" s="0"/>
      <c r="D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B344" s="0"/>
      <c r="D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B345" s="0"/>
      <c r="D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B346" s="0"/>
      <c r="D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B347" s="0"/>
      <c r="D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B348" s="0"/>
      <c r="D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B349" s="0"/>
      <c r="D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B350" s="0"/>
      <c r="D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B351" s="0"/>
      <c r="D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B352" s="0"/>
      <c r="D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B353" s="0"/>
      <c r="D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B354" s="0"/>
      <c r="D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B355" s="0"/>
      <c r="D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B356" s="0"/>
      <c r="D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B357" s="0"/>
      <c r="D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B358" s="0"/>
      <c r="D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B359" s="0"/>
      <c r="D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B360" s="0"/>
      <c r="D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B361" s="0"/>
      <c r="D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B362" s="0"/>
      <c r="D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B363" s="0"/>
      <c r="D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B364" s="0"/>
      <c r="D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B365" s="0"/>
      <c r="D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B366" s="0"/>
      <c r="D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B367" s="0"/>
      <c r="D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B368" s="0"/>
      <c r="D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B369" s="0"/>
      <c r="D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B370" s="0"/>
      <c r="D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B371" s="0"/>
      <c r="D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B372" s="0"/>
      <c r="D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B373" s="0"/>
      <c r="D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B374" s="0"/>
      <c r="D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B375" s="0"/>
      <c r="D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B376" s="0"/>
      <c r="D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B377" s="0"/>
      <c r="D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B378" s="0"/>
      <c r="D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B379" s="0"/>
      <c r="D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B380" s="0"/>
      <c r="D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B381" s="0"/>
      <c r="D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B382" s="0"/>
      <c r="D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B383" s="0"/>
      <c r="D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B384" s="0"/>
      <c r="D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B385" s="0"/>
      <c r="D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B386" s="0"/>
      <c r="D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B387" s="0"/>
      <c r="D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B388" s="0"/>
      <c r="D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B389" s="0"/>
      <c r="D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B390" s="0"/>
      <c r="D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B391" s="0"/>
      <c r="D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B392" s="0"/>
      <c r="D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B393" s="0"/>
      <c r="D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B394" s="0"/>
      <c r="D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B395" s="0"/>
      <c r="D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B396" s="0"/>
      <c r="D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B397" s="0"/>
      <c r="D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B398" s="0"/>
      <c r="D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B399" s="0"/>
      <c r="D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B400" s="0"/>
      <c r="D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B401" s="0"/>
      <c r="D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B402" s="0"/>
      <c r="D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B403" s="0"/>
      <c r="D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B404" s="0"/>
      <c r="D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B405" s="0"/>
      <c r="D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B406" s="0"/>
      <c r="D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B407" s="0"/>
      <c r="D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B408" s="0"/>
      <c r="D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B409" s="0"/>
      <c r="D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B410" s="0"/>
      <c r="D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B411" s="0"/>
      <c r="D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B412" s="0"/>
      <c r="D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B413" s="0"/>
      <c r="D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B414" s="0"/>
      <c r="D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B415" s="0"/>
      <c r="D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B416" s="0"/>
      <c r="D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B417" s="0"/>
      <c r="D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B418" s="0"/>
      <c r="D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B419" s="0"/>
      <c r="D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B420" s="0"/>
      <c r="D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B421" s="0"/>
      <c r="D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B422" s="0"/>
      <c r="D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B423" s="0"/>
      <c r="D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B424" s="0"/>
      <c r="D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B425" s="0"/>
      <c r="D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B426" s="0"/>
      <c r="D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B427" s="0"/>
      <c r="D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B428" s="0"/>
      <c r="D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B429" s="0"/>
      <c r="D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B430" s="0"/>
      <c r="D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B431" s="0"/>
      <c r="D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B432" s="0"/>
      <c r="D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B433" s="0"/>
      <c r="D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B434" s="0"/>
      <c r="D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B435" s="0"/>
      <c r="D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B436" s="0"/>
      <c r="D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B437" s="0"/>
      <c r="D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B438" s="0"/>
      <c r="D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B439" s="0"/>
      <c r="D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B440" s="0"/>
      <c r="D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B441" s="0"/>
      <c r="D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B442" s="0"/>
      <c r="D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B443" s="0"/>
      <c r="D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B444" s="0"/>
      <c r="D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B445" s="0"/>
      <c r="D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B446" s="0"/>
      <c r="D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B447" s="0"/>
      <c r="D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B448" s="0"/>
      <c r="D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B449" s="0"/>
      <c r="D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B450" s="0"/>
      <c r="D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B451" s="0"/>
      <c r="D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B452" s="0"/>
      <c r="D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B453" s="0"/>
      <c r="D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B454" s="0"/>
      <c r="D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B455" s="0"/>
      <c r="D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B456" s="0"/>
      <c r="D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B457" s="0"/>
      <c r="D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B458" s="0"/>
      <c r="D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B459" s="0"/>
      <c r="D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B460" s="0"/>
      <c r="D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B461" s="0"/>
      <c r="D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B462" s="0"/>
      <c r="D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B463" s="0"/>
      <c r="D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B464" s="0"/>
      <c r="D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B465" s="0"/>
      <c r="D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B466" s="0"/>
      <c r="D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B467" s="0"/>
      <c r="D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B468" s="0"/>
      <c r="D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B469" s="0"/>
      <c r="D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B470" s="0"/>
      <c r="D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B471" s="0"/>
      <c r="D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B472" s="0"/>
      <c r="D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B473" s="0"/>
      <c r="D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B474" s="0"/>
      <c r="D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B475" s="0"/>
      <c r="D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D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D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D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D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D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D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D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D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D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D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D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D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D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D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D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D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D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D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D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D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D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D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D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D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D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D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D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D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D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D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D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D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D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D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D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D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D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D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D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D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D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D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D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D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D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D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D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D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D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D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D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D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D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D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D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D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D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D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D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D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D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D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D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D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D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D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D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D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D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D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D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D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D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D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D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D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D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D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D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D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D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D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D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D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D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D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D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D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D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D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D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D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D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D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D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D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D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D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D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D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D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D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D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D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D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D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D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D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D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D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D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D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D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D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D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D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D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D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D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D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D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D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D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D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D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D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D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D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D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D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D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D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D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D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D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D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D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D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D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D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D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D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D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D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D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D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D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D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D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D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D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D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D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D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D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D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D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D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D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D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D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D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D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D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D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D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D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D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D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D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D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D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D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D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D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D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D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D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D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D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D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D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D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D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D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D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D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D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D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D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D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D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D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D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D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D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D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D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D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D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D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D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D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D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D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D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D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D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D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D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D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D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D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D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D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D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D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D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D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D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D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D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D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D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D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D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D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D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D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D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D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D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D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D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D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D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D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D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D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D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D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D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D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D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D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D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D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D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D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D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D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D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D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D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D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D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D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D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D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D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D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D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D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D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D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D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D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D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D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D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D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D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D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D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D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D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D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D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D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D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D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D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D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D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D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D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D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D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D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D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D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D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D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D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D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D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D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D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D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D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D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D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D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D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D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D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D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D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D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D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D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D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D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D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D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D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D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D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D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D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D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D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D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D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D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D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D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D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D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D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D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D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D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D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D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D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D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D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D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D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D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D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D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D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D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D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D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D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D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D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D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D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D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D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D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D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D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D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D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D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D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D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D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D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D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D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D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D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D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D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D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D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D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D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D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D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D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D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D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D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D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D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D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D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D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D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D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D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D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D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D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D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D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D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D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D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D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D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D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D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D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D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D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D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D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D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D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D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D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D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D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D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D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D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D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D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D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D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D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D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D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D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D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D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D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D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D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D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D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D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D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D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D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D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D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D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D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D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D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D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D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D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D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D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D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D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D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D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D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D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D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D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D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D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D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D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D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D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D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D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D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D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D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D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D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D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D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D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D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D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D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D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D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D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D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D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D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D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D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D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D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D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D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D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D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D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D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D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D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D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D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D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D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D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D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D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D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D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D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D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D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D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D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D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D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D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D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D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D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D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D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D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D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D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D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D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D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D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D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D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D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D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D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D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D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D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D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D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D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D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D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D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D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D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D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D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D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D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D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D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D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D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D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D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D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D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D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D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D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D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D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D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D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D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D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D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D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D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D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D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D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D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D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D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D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D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D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D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D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D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D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D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D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D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D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D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D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D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D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D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D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D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D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D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D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D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D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D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D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D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D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D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D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D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D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D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D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D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D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D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D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D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D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D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D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D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D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D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D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D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D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D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D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D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D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D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D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D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D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D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D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D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D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D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D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D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D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D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D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D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D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D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D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D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D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D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D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D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D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D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D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D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D1118" s="0"/>
      <c r="F1118" s="0"/>
      <c r="G1118" s="0"/>
      <c r="H1118" s="0"/>
      <c r="I1118" s="0"/>
      <c r="J1118" s="0"/>
      <c r="K1118" s="0"/>
    </row>
  </sheetData>
  <mergeCells count="39">
    <mergeCell ref="A1:K1"/>
    <mergeCell ref="A3:K3"/>
    <mergeCell ref="D4:K4"/>
    <mergeCell ref="D5:I5"/>
    <mergeCell ref="A7:K7"/>
    <mergeCell ref="D8:G8"/>
    <mergeCell ref="I8:K8"/>
    <mergeCell ref="I9:K9"/>
    <mergeCell ref="E11:G11"/>
    <mergeCell ref="I11:K11"/>
    <mergeCell ref="B16:C16"/>
    <mergeCell ref="D16:K16"/>
    <mergeCell ref="I17:K17"/>
    <mergeCell ref="E26:G26"/>
    <mergeCell ref="E28:H28"/>
    <mergeCell ref="J28:K28"/>
    <mergeCell ref="B29:F29"/>
    <mergeCell ref="H32:J32"/>
    <mergeCell ref="B33:C33"/>
    <mergeCell ref="D33:K33"/>
    <mergeCell ref="H44:J44"/>
    <mergeCell ref="B45:C45"/>
    <mergeCell ref="D46:E46"/>
    <mergeCell ref="B52:C52"/>
    <mergeCell ref="G53:H53"/>
    <mergeCell ref="C57:K57"/>
    <mergeCell ref="D58:J58"/>
    <mergeCell ref="D59:I59"/>
    <mergeCell ref="D68:K68"/>
    <mergeCell ref="E69:G69"/>
    <mergeCell ref="D77:K77"/>
    <mergeCell ref="E78:F78"/>
    <mergeCell ref="E81:F81"/>
    <mergeCell ref="E84:F84"/>
    <mergeCell ref="E87:F87"/>
    <mergeCell ref="E89:F89"/>
    <mergeCell ref="D103:K103"/>
    <mergeCell ref="E104:F104"/>
    <mergeCell ref="D106:K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3:50:54Z</dcterms:created>
  <dc:creator>www.viajeuniversal.com</dc:creator>
  <dc:description/>
  <dc:language>en-US</dc:language>
  <cp:lastModifiedBy>cha</cp:lastModifiedBy>
  <cp:lastPrinted>2010-09-13T09:42:07Z</cp:lastPrinted>
  <dcterms:modified xsi:type="dcterms:W3CDTF">2020-03-30T17:02:37Z</dcterms:modified>
  <cp:revision>0</cp:revision>
  <dc:subject>CIFRAS DEL VIAJE AL DESIERTO DE MARRUECOS</dc:subject>
  <dc:title>VIAJE POR FRANCIA Y ALEMANIA</dc:title>
</cp:coreProperties>
</file>