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VIAJE AL DESIERTO DE MARRUECOS SEMANA SANTA 2010</t>
  </si>
  <si>
    <t xml:space="preserve">FECHA</t>
  </si>
  <si>
    <t xml:space="preserve">TRAYECTO</t>
  </si>
  <si>
    <t xml:space="preserve">KM SALIDA</t>
  </si>
  <si>
    <t xml:space="preserve">COORDENADAS</t>
  </si>
  <si>
    <t xml:space="preserve">CONDICIONES</t>
  </si>
  <si>
    <t xml:space="preserve">GASOLEO L.</t>
  </si>
  <si>
    <t xml:space="preserve">IMPORTE</t>
  </si>
  <si>
    <t xml:space="preserve">PEAJES</t>
  </si>
  <si>
    <t xml:space="preserve">PARKING Y OTROS</t>
  </si>
  <si>
    <t xml:space="preserve">COMIDA</t>
  </si>
  <si>
    <t xml:space="preserve">BARCOS</t>
  </si>
  <si>
    <t xml:space="preserve">MADRID-NAVAS DE TOLOSA</t>
  </si>
  <si>
    <t xml:space="preserve">PERNOCTA MUSEO NAVAS DE TOLOSA</t>
  </si>
  <si>
    <t xml:space="preserve">N38.34306; W3.54990</t>
  </si>
  <si>
    <t xml:space="preserve">GRATUITO</t>
  </si>
  <si>
    <t xml:space="preserve">GASOLEO</t>
  </si>
  <si>
    <t xml:space="preserve">PEAJE</t>
  </si>
  <si>
    <t xml:space="preserve">VISITA TAXI GIBRALTAR</t>
  </si>
  <si>
    <t xml:space="preserve">APARCAMIENTO LA LINEA</t>
  </si>
  <si>
    <t xml:space="preserve">N36.15726; W5.35285</t>
  </si>
  <si>
    <t xml:space="preserve">VACIADO  ELEFANTE AZUL</t>
  </si>
  <si>
    <t xml:space="preserve">N36.17372; W5.37225</t>
  </si>
  <si>
    <t xml:space="preserve">LLENADO EST CEPSA</t>
  </si>
  <si>
    <t xml:space="preserve">N36.19111; W5.38589</t>
  </si>
  <si>
    <t xml:space="preserve">BILLETES DE BARCO</t>
  </si>
  <si>
    <t xml:space="preserve">PERNOCTA PARKING LIDL</t>
  </si>
  <si>
    <t xml:space="preserve">N36.18136;W5.43948</t>
  </si>
  <si>
    <t xml:space="preserve">ALGECIRAS-MEKNES</t>
  </si>
  <si>
    <t xml:space="preserve">PERNOCTA PARKING MEKNES</t>
  </si>
  <si>
    <t xml:space="preserve">N33º53'22'';W5º34'03''</t>
  </si>
  <si>
    <t xml:space="preserve">MEKNES-HASSI LABIED</t>
  </si>
  <si>
    <t xml:space="preserve">GASOLEO-MEKNÈS</t>
  </si>
  <si>
    <t xml:space="preserve">N33º51'19'';W5º34'49''</t>
  </si>
  <si>
    <t xml:space="preserve">CON LLENADO VACIADO GRATUITA</t>
  </si>
  <si>
    <t xml:space="preserve">PARKING MIDELT</t>
  </si>
  <si>
    <t xml:space="preserve">N32º40'51'';W4º44'26''</t>
  </si>
  <si>
    <t xml:space="preserve">PARKING HOTEL HASSI LABIED</t>
  </si>
  <si>
    <t xml:space="preserve">N31º08'24.67;4º01'24.17</t>
  </si>
  <si>
    <t xml:space="preserve">CON DUCHA</t>
  </si>
  <si>
    <t xml:space="preserve">HASSI LABIED-KEMKEMIA</t>
  </si>
  <si>
    <t xml:space="preserve">EXCURSION CAMELLO DESIERTO</t>
  </si>
  <si>
    <t xml:space="preserve">PENSION COMPLETA 2 DÍAS</t>
  </si>
  <si>
    <t xml:space="preserve">BEBIDA HAIMAS KEMKEMIA</t>
  </si>
  <si>
    <t xml:space="preserve">PROPINAS HAIMAS KEMKEMIA</t>
  </si>
  <si>
    <t xml:space="preserve">KEMKEMIA-OASIS BOY D'ARGUI</t>
  </si>
  <si>
    <t xml:space="preserve">PROPINA HAIMA</t>
  </si>
  <si>
    <t xml:space="preserve">OASIS BOY D'ARGUI-HASSI LABIED</t>
  </si>
  <si>
    <t xml:space="preserve">PROPINAS</t>
  </si>
  <si>
    <t xml:space="preserve">HASSI LABIED-TAZZARINE</t>
  </si>
  <si>
    <t xml:space="preserve">PARKING KASBA RISSANI</t>
  </si>
  <si>
    <t xml:space="preserve">N31º16'45'';W4º15'13''</t>
  </si>
  <si>
    <t xml:space="preserve">GUIA</t>
  </si>
  <si>
    <t xml:space="preserve">GASOLEO-RISSANI</t>
  </si>
  <si>
    <t xml:space="preserve">N31º17'18'';W4º17'26''</t>
  </si>
  <si>
    <t xml:space="preserve">COMIDA RASTAURANTE TOMBUCTU</t>
  </si>
  <si>
    <t xml:space="preserve">N31º13'00'';W4º49'18''</t>
  </si>
  <si>
    <t xml:space="preserve">SERVICIO MESA Y BEBIDA</t>
  </si>
  <si>
    <t xml:space="preserve">GUIA ESPECIAL</t>
  </si>
  <si>
    <t xml:space="preserve">PERNOCTA CAMPING TAZZARINE</t>
  </si>
  <si>
    <t xml:space="preserve">N30º46'39'';W5º34'07''</t>
  </si>
  <si>
    <t xml:space="preserve">TAZZARINE-OURZARZATE</t>
  </si>
  <si>
    <t xml:space="preserve">PARKING KASBA TAURIN</t>
  </si>
  <si>
    <t xml:space="preserve">N30º55'13;W6º54'07''</t>
  </si>
  <si>
    <t xml:space="preserve">CAMPING OURZARZATE</t>
  </si>
  <si>
    <t xml:space="preserve">N30.922949;W6.886727</t>
  </si>
  <si>
    <t xml:space="preserve">OURZARZATE-MARRAKECH</t>
  </si>
  <si>
    <t xml:space="preserve">PARKING KASBA AIT BEN HADOU</t>
  </si>
  <si>
    <t xml:space="preserve">N31º02'33'';W07º07'45''</t>
  </si>
  <si>
    <t xml:space="preserve">VISITA KASBA AIT BEN HADOU</t>
  </si>
  <si>
    <t xml:space="preserve">GUIA SR. ALI</t>
  </si>
  <si>
    <t xml:space="preserve">N31.57159;W7.75866</t>
  </si>
  <si>
    <t xml:space="preserve">PERNOCTA CAMPING FERDOUS</t>
  </si>
  <si>
    <t xml:space="preserve">N31.71911;W7.98279</t>
  </si>
  <si>
    <t xml:space="preserve">TRANSPORTE AUTOBUS MARRAKECH</t>
  </si>
  <si>
    <t xml:space="preserve">IVA Y VUELTA AL CAMPING</t>
  </si>
  <si>
    <t xml:space="preserve">MARRAKECH-CASABLANCA</t>
  </si>
  <si>
    <t xml:space="preserve">COMIDA MARRAKECH</t>
  </si>
  <si>
    <t xml:space="preserve">PARKING MEZQUITA CASABLANCA</t>
  </si>
  <si>
    <t xml:space="preserve">N33.60585;W7.63290</t>
  </si>
  <si>
    <t xml:space="preserve">CENA CASABLANCA</t>
  </si>
  <si>
    <t xml:space="preserve">CASABLANCA-TANGER-ALGECIRAS</t>
  </si>
  <si>
    <t xml:space="preserve">ENTRADAS MEZQUITA HASSAN II</t>
  </si>
  <si>
    <t xml:space="preserve">GASOLEO SHELL-SAFSAF KENITRA</t>
  </si>
  <si>
    <t xml:space="preserve">VACIADO Y LLENADO</t>
  </si>
  <si>
    <t xml:space="preserve">COMIDA AREA DE SERVICIO</t>
  </si>
  <si>
    <t xml:space="preserve">N34.87591;W6.21321</t>
  </si>
  <si>
    <t xml:space="preserve">PERNOCTA PARKING LIDL ALGECIRAS</t>
  </si>
  <si>
    <t xml:space="preserve">ALGECIRAS-MADRID</t>
  </si>
  <si>
    <t xml:space="preserve">DESCANSO AREA AC ZAFRA</t>
  </si>
  <si>
    <t xml:space="preserve">N38.2531;W6.2438</t>
  </si>
  <si>
    <t xml:space="preserve">GASOLEO </t>
  </si>
  <si>
    <t xml:space="preserve">LLEGADA A MADRID</t>
  </si>
  <si>
    <t xml:space="preserve">Km. TOTALES</t>
  </si>
  <si>
    <t xml:space="preserve">LITROS DE GASOLEO</t>
  </si>
  <si>
    <t xml:space="preserve">TOTAL € COMBUSTIBLE</t>
  </si>
  <si>
    <t xml:space="preserve">TOTAL € PEAJES</t>
  </si>
  <si>
    <t xml:space="preserve">TOTAL € PARKING, ÁREAS, MUSEOS, ETC.</t>
  </si>
  <si>
    <t xml:space="preserve">TOTAL € COMIDAS *</t>
  </si>
  <si>
    <t xml:space="preserve">TOTAL € FERRY</t>
  </si>
  <si>
    <t xml:space="preserve">GASTOS € TOTALES DEL VIAJE</t>
  </si>
  <si>
    <t xml:space="preserve">* No se incluyen los víveres llevados desde España que pudieran sumar 300.00€</t>
  </si>
  <si>
    <t xml:space="preserve">By Ángel López</t>
  </si>
  <si>
    <t xml:space="preserve">Propiedad www.viajeuniversa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8</xdr:col>
      <xdr:colOff>713160</xdr:colOff>
      <xdr:row>101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2640" y="14424840"/>
          <a:ext cx="7357320" cy="44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26.21"/>
    <col collapsed="false" customWidth="true" hidden="false" outlineLevel="0" max="3" min="3" style="0" width="6.87"/>
    <col collapsed="false" customWidth="true" hidden="false" outlineLevel="0" max="4" min="4" style="2" width="20.55"/>
    <col collapsed="false" customWidth="true" hidden="false" outlineLevel="0" max="5" min="5" style="0" width="13.1"/>
    <col collapsed="false" customWidth="true" hidden="false" outlineLevel="0" max="6" min="6" style="3" width="9.55"/>
    <col collapsed="false" customWidth="true" hidden="false" outlineLevel="0" max="7" min="7" style="4" width="8.33"/>
    <col collapsed="false" customWidth="true" hidden="false" outlineLevel="0" max="8" min="8" style="4" width="9.66"/>
    <col collapsed="false" customWidth="true" hidden="false" outlineLevel="0" max="9" min="9" style="4" width="14.66"/>
    <col collapsed="false" customWidth="true" hidden="false" outlineLevel="0" max="10" min="10" style="4" width="9.55"/>
    <col collapsed="false" customWidth="true" hidden="false" outlineLevel="0" max="11" min="11" style="4" width="10.32"/>
  </cols>
  <sheetData>
    <row r="1" customFormat="fals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29.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19.2" hidden="false" customHeight="true" outlineLevel="0" collapsed="false">
      <c r="A3" s="14" t="n">
        <v>40263</v>
      </c>
      <c r="B3" s="15" t="s">
        <v>12</v>
      </c>
      <c r="C3" s="16"/>
      <c r="D3" s="17"/>
      <c r="E3" s="16"/>
      <c r="F3" s="18" t="n">
        <v>70</v>
      </c>
      <c r="G3" s="19" t="n">
        <v>77</v>
      </c>
      <c r="H3" s="19"/>
      <c r="I3" s="19"/>
      <c r="J3" s="19"/>
      <c r="K3" s="20"/>
    </row>
    <row r="4" customFormat="false" ht="13.2" hidden="false" customHeight="false" outlineLevel="0" collapsed="false">
      <c r="A4" s="21"/>
      <c r="B4" s="22" t="s">
        <v>13</v>
      </c>
      <c r="C4" s="23" t="n">
        <v>265</v>
      </c>
      <c r="D4" s="24" t="s">
        <v>14</v>
      </c>
      <c r="E4" s="23"/>
      <c r="F4" s="25"/>
      <c r="G4" s="26"/>
      <c r="H4" s="26"/>
      <c r="I4" s="26" t="s">
        <v>15</v>
      </c>
      <c r="J4" s="26"/>
      <c r="K4" s="27"/>
    </row>
    <row r="5" customFormat="false" ht="13.2" hidden="false" customHeight="false" outlineLevel="0" collapsed="false">
      <c r="A5" s="28"/>
      <c r="B5" s="29" t="s">
        <v>16</v>
      </c>
      <c r="C5" s="30" t="n">
        <v>508</v>
      </c>
      <c r="D5" s="31"/>
      <c r="E5" s="30"/>
      <c r="F5" s="32" t="n">
        <v>63.33</v>
      </c>
      <c r="G5" s="33" t="n">
        <v>67.5</v>
      </c>
      <c r="H5" s="33"/>
      <c r="I5" s="33"/>
      <c r="J5" s="33"/>
      <c r="K5" s="34"/>
    </row>
    <row r="6" customFormat="false" ht="13.2" hidden="false" customHeight="false" outlineLevel="0" collapsed="false">
      <c r="A6" s="35"/>
      <c r="B6" s="29" t="s">
        <v>17</v>
      </c>
      <c r="C6" s="30" t="n">
        <v>602</v>
      </c>
      <c r="D6" s="31"/>
      <c r="E6" s="30"/>
      <c r="F6" s="32"/>
      <c r="G6" s="33"/>
      <c r="H6" s="33" t="n">
        <v>4.1</v>
      </c>
      <c r="I6" s="33"/>
      <c r="J6" s="33"/>
      <c r="K6" s="34"/>
    </row>
    <row r="7" customFormat="false" ht="13.2" hidden="false" customHeight="false" outlineLevel="0" collapsed="false">
      <c r="A7" s="35"/>
      <c r="B7" s="29" t="s">
        <v>17</v>
      </c>
      <c r="C7" s="30" t="n">
        <v>631</v>
      </c>
      <c r="D7" s="31"/>
      <c r="E7" s="30"/>
      <c r="F7" s="32"/>
      <c r="G7" s="33"/>
      <c r="H7" s="33" t="n">
        <v>2.9</v>
      </c>
      <c r="I7" s="33"/>
      <c r="J7" s="33"/>
      <c r="K7" s="34"/>
    </row>
    <row r="8" customFormat="false" ht="13.2" hidden="false" customHeight="false" outlineLevel="0" collapsed="false">
      <c r="A8" s="35"/>
      <c r="B8" s="29" t="s">
        <v>18</v>
      </c>
      <c r="C8" s="30" t="n">
        <v>662</v>
      </c>
      <c r="D8" s="31"/>
      <c r="E8" s="30"/>
      <c r="F8" s="32"/>
      <c r="G8" s="33"/>
      <c r="H8" s="33"/>
      <c r="I8" s="33" t="n">
        <v>40</v>
      </c>
      <c r="J8" s="33"/>
      <c r="K8" s="34"/>
    </row>
    <row r="9" customFormat="false" ht="13.2" hidden="false" customHeight="false" outlineLevel="0" collapsed="false">
      <c r="A9" s="35"/>
      <c r="B9" s="29" t="s">
        <v>19</v>
      </c>
      <c r="C9" s="30" t="n">
        <v>662</v>
      </c>
      <c r="D9" s="31" t="s">
        <v>20</v>
      </c>
      <c r="E9" s="30"/>
      <c r="F9" s="32"/>
      <c r="G9" s="33"/>
      <c r="H9" s="33"/>
      <c r="I9" s="33" t="n">
        <v>4</v>
      </c>
      <c r="J9" s="33"/>
      <c r="K9" s="34"/>
    </row>
    <row r="10" customFormat="false" ht="13.2" hidden="false" customHeight="false" outlineLevel="0" collapsed="false">
      <c r="A10" s="35"/>
      <c r="B10" s="29" t="s">
        <v>21</v>
      </c>
      <c r="C10" s="30" t="n">
        <v>665</v>
      </c>
      <c r="D10" s="31" t="s">
        <v>22</v>
      </c>
      <c r="E10" s="30"/>
      <c r="F10" s="32"/>
      <c r="G10" s="33"/>
      <c r="H10" s="33"/>
      <c r="I10" s="33" t="s">
        <v>15</v>
      </c>
      <c r="J10" s="33"/>
      <c r="K10" s="34"/>
    </row>
    <row r="11" customFormat="false" ht="13.2" hidden="false" customHeight="false" outlineLevel="0" collapsed="false">
      <c r="A11" s="35"/>
      <c r="B11" s="29" t="s">
        <v>23</v>
      </c>
      <c r="C11" s="30" t="n">
        <v>668</v>
      </c>
      <c r="D11" s="31" t="s">
        <v>24</v>
      </c>
      <c r="E11" s="30"/>
      <c r="F11" s="32"/>
      <c r="G11" s="33"/>
      <c r="H11" s="33"/>
      <c r="I11" s="33" t="s">
        <v>15</v>
      </c>
      <c r="J11" s="33"/>
      <c r="K11" s="34"/>
    </row>
    <row r="12" customFormat="false" ht="13.2" hidden="false" customHeight="false" outlineLevel="0" collapsed="false">
      <c r="A12" s="35"/>
      <c r="B12" s="29" t="s">
        <v>16</v>
      </c>
      <c r="C12" s="30" t="n">
        <v>668</v>
      </c>
      <c r="D12" s="31" t="s">
        <v>24</v>
      </c>
      <c r="E12" s="30"/>
      <c r="F12" s="32" t="n">
        <v>20.27</v>
      </c>
      <c r="G12" s="33" t="n">
        <v>20.72</v>
      </c>
      <c r="H12" s="33"/>
      <c r="I12" s="33"/>
      <c r="J12" s="33"/>
      <c r="K12" s="34"/>
    </row>
    <row r="13" customFormat="false" ht="13.2" hidden="false" customHeight="false" outlineLevel="0" collapsed="false">
      <c r="A13" s="35"/>
      <c r="B13" s="29" t="s">
        <v>25</v>
      </c>
      <c r="C13" s="30"/>
      <c r="D13" s="31"/>
      <c r="E13" s="30"/>
      <c r="F13" s="32"/>
      <c r="G13" s="33"/>
      <c r="H13" s="33"/>
      <c r="I13" s="33"/>
      <c r="J13" s="33"/>
      <c r="K13" s="34" t="n">
        <v>180</v>
      </c>
    </row>
    <row r="14" customFormat="false" ht="13.2" hidden="false" customHeight="false" outlineLevel="0" collapsed="false">
      <c r="A14" s="35"/>
      <c r="B14" s="29" t="s">
        <v>26</v>
      </c>
      <c r="C14" s="30" t="n">
        <v>701</v>
      </c>
      <c r="D14" s="31" t="s">
        <v>27</v>
      </c>
      <c r="E14" s="30"/>
      <c r="F14" s="32"/>
      <c r="G14" s="33"/>
      <c r="H14" s="33"/>
      <c r="I14" s="33" t="s">
        <v>15</v>
      </c>
      <c r="J14" s="33"/>
      <c r="K14" s="34"/>
    </row>
    <row r="15" customFormat="false" ht="19.2" hidden="false" customHeight="true" outlineLevel="0" collapsed="false">
      <c r="A15" s="36" t="n">
        <v>40264</v>
      </c>
      <c r="B15" s="37" t="s">
        <v>28</v>
      </c>
      <c r="C15" s="30"/>
      <c r="D15" s="31"/>
      <c r="E15" s="30"/>
      <c r="F15" s="32"/>
      <c r="G15" s="33"/>
      <c r="H15" s="33"/>
      <c r="I15" s="33"/>
      <c r="J15" s="33"/>
      <c r="K15" s="34"/>
    </row>
    <row r="16" customFormat="false" ht="13.2" hidden="false" customHeight="false" outlineLevel="0" collapsed="false">
      <c r="A16" s="35"/>
      <c r="B16" s="29" t="s">
        <v>17</v>
      </c>
      <c r="C16" s="30" t="n">
        <v>800</v>
      </c>
      <c r="D16" s="31"/>
      <c r="E16" s="30"/>
      <c r="F16" s="32"/>
      <c r="G16" s="33"/>
      <c r="H16" s="33" t="n">
        <v>9</v>
      </c>
      <c r="I16" s="33"/>
      <c r="J16" s="33"/>
      <c r="K16" s="34"/>
    </row>
    <row r="17" customFormat="false" ht="13.2" hidden="false" customHeight="false" outlineLevel="0" collapsed="false">
      <c r="A17" s="35"/>
      <c r="B17" s="29" t="s">
        <v>17</v>
      </c>
      <c r="C17" s="30" t="n">
        <v>894</v>
      </c>
      <c r="D17" s="31"/>
      <c r="E17" s="30"/>
      <c r="F17" s="32"/>
      <c r="G17" s="33"/>
      <c r="H17" s="33" t="n">
        <v>2</v>
      </c>
      <c r="I17" s="33"/>
      <c r="J17" s="33"/>
      <c r="K17" s="34"/>
    </row>
    <row r="18" customFormat="false" ht="13.2" hidden="false" customHeight="false" outlineLevel="0" collapsed="false">
      <c r="A18" s="35"/>
      <c r="B18" s="29" t="s">
        <v>17</v>
      </c>
      <c r="C18" s="30" t="n">
        <v>1041</v>
      </c>
      <c r="D18" s="31"/>
      <c r="E18" s="30"/>
      <c r="F18" s="32"/>
      <c r="G18" s="33"/>
      <c r="H18" s="33" t="n">
        <v>4.6</v>
      </c>
      <c r="I18" s="33"/>
      <c r="J18" s="33"/>
      <c r="K18" s="34"/>
    </row>
    <row r="19" customFormat="false" ht="13.2" hidden="false" customHeight="false" outlineLevel="0" collapsed="false">
      <c r="A19" s="35"/>
      <c r="B19" s="29" t="s">
        <v>29</v>
      </c>
      <c r="C19" s="30" t="n">
        <v>1048</v>
      </c>
      <c r="D19" s="31" t="s">
        <v>30</v>
      </c>
      <c r="E19" s="30"/>
      <c r="F19" s="32"/>
      <c r="G19" s="33"/>
      <c r="H19" s="33"/>
      <c r="I19" s="33" t="n">
        <v>3</v>
      </c>
      <c r="J19" s="33"/>
      <c r="K19" s="34"/>
    </row>
    <row r="20" customFormat="false" ht="19.2" hidden="false" customHeight="true" outlineLevel="0" collapsed="false">
      <c r="A20" s="36" t="n">
        <v>40265</v>
      </c>
      <c r="B20" s="37" t="s">
        <v>31</v>
      </c>
      <c r="C20" s="30"/>
      <c r="D20" s="31"/>
      <c r="E20" s="30"/>
      <c r="F20" s="32"/>
      <c r="G20" s="33"/>
      <c r="H20" s="33"/>
      <c r="I20" s="33"/>
      <c r="J20" s="33"/>
      <c r="K20" s="34"/>
    </row>
    <row r="21" customFormat="false" ht="13.2" hidden="false" customHeight="false" outlineLevel="0" collapsed="false">
      <c r="A21" s="35"/>
      <c r="B21" s="29" t="s">
        <v>32</v>
      </c>
      <c r="C21" s="30" t="n">
        <v>1052</v>
      </c>
      <c r="D21" s="31" t="s">
        <v>33</v>
      </c>
      <c r="E21" s="30" t="s">
        <v>34</v>
      </c>
      <c r="F21" s="32"/>
      <c r="G21" s="33"/>
      <c r="H21" s="33"/>
      <c r="I21" s="33"/>
      <c r="J21" s="33"/>
      <c r="K21" s="34"/>
    </row>
    <row r="22" customFormat="false" ht="13.2" hidden="false" customHeight="false" outlineLevel="0" collapsed="false">
      <c r="A22" s="35"/>
      <c r="B22" s="29" t="s">
        <v>35</v>
      </c>
      <c r="C22" s="30" t="n">
        <v>1262</v>
      </c>
      <c r="D22" s="31" t="s">
        <v>36</v>
      </c>
      <c r="E22" s="30"/>
      <c r="F22" s="32"/>
      <c r="G22" s="33"/>
      <c r="H22" s="33"/>
      <c r="I22" s="33" t="s">
        <v>15</v>
      </c>
      <c r="J22" s="33"/>
      <c r="K22" s="34"/>
    </row>
    <row r="23" customFormat="false" ht="13.2" hidden="false" customHeight="false" outlineLevel="0" collapsed="false">
      <c r="A23" s="38"/>
      <c r="B23" s="29" t="s">
        <v>37</v>
      </c>
      <c r="C23" s="30" t="n">
        <v>1330</v>
      </c>
      <c r="D23" s="31" t="s">
        <v>38</v>
      </c>
      <c r="E23" s="30" t="s">
        <v>39</v>
      </c>
      <c r="F23" s="32"/>
      <c r="G23" s="33"/>
      <c r="H23" s="33"/>
      <c r="I23" s="33" t="n">
        <v>13</v>
      </c>
      <c r="J23" s="33"/>
      <c r="K23" s="34"/>
    </row>
    <row r="24" customFormat="false" ht="19.2" hidden="false" customHeight="true" outlineLevel="0" collapsed="false">
      <c r="A24" s="36" t="n">
        <v>40266</v>
      </c>
      <c r="B24" s="37" t="s">
        <v>40</v>
      </c>
      <c r="C24" s="30"/>
      <c r="D24" s="31"/>
      <c r="E24" s="30"/>
      <c r="F24" s="32"/>
      <c r="G24" s="33"/>
      <c r="H24" s="33"/>
      <c r="I24" s="33"/>
      <c r="J24" s="33"/>
      <c r="K24" s="34"/>
    </row>
    <row r="25" customFormat="false" ht="13.2" hidden="false" customHeight="false" outlineLevel="0" collapsed="false">
      <c r="A25" s="35"/>
      <c r="B25" s="29" t="s">
        <v>41</v>
      </c>
      <c r="C25" s="30"/>
      <c r="D25" s="31"/>
      <c r="E25" s="30" t="s">
        <v>42</v>
      </c>
      <c r="F25" s="32"/>
      <c r="G25" s="33"/>
      <c r="H25" s="33"/>
      <c r="I25" s="33" t="n">
        <v>357</v>
      </c>
      <c r="J25" s="33"/>
      <c r="K25" s="34"/>
    </row>
    <row r="26" customFormat="false" ht="13.2" hidden="false" customHeight="false" outlineLevel="0" collapsed="false">
      <c r="A26" s="35"/>
      <c r="B26" s="29" t="s">
        <v>43</v>
      </c>
      <c r="C26" s="30"/>
      <c r="D26" s="31"/>
      <c r="E26" s="30"/>
      <c r="F26" s="32"/>
      <c r="G26" s="33"/>
      <c r="H26" s="33"/>
      <c r="I26" s="33"/>
      <c r="J26" s="33" t="n">
        <v>10</v>
      </c>
      <c r="K26" s="34"/>
    </row>
    <row r="27" customFormat="false" ht="13.2" hidden="false" customHeight="false" outlineLevel="0" collapsed="false">
      <c r="A27" s="35"/>
      <c r="B27" s="29" t="s">
        <v>44</v>
      </c>
      <c r="C27" s="30"/>
      <c r="D27" s="31"/>
      <c r="E27" s="30"/>
      <c r="F27" s="32"/>
      <c r="G27" s="33"/>
      <c r="H27" s="33"/>
      <c r="I27" s="33" t="n">
        <v>1</v>
      </c>
      <c r="J27" s="33"/>
      <c r="K27" s="34"/>
    </row>
    <row r="28" customFormat="false" ht="19.2" hidden="false" customHeight="true" outlineLevel="0" collapsed="false">
      <c r="A28" s="36" t="n">
        <v>40267</v>
      </c>
      <c r="B28" s="39" t="s">
        <v>45</v>
      </c>
      <c r="C28" s="30"/>
      <c r="D28" s="31"/>
      <c r="E28" s="30"/>
      <c r="F28" s="32"/>
      <c r="G28" s="33"/>
      <c r="H28" s="33"/>
      <c r="I28" s="33"/>
      <c r="J28" s="33"/>
      <c r="K28" s="34"/>
    </row>
    <row r="29" customFormat="false" ht="13.2" hidden="false" customHeight="true" outlineLevel="0" collapsed="false">
      <c r="A29" s="36"/>
      <c r="B29" s="40" t="s">
        <v>46</v>
      </c>
      <c r="C29" s="30"/>
      <c r="D29" s="31"/>
      <c r="E29" s="30"/>
      <c r="F29" s="32"/>
      <c r="G29" s="33"/>
      <c r="H29" s="33"/>
      <c r="I29" s="33" t="n">
        <v>2</v>
      </c>
      <c r="J29" s="33"/>
      <c r="K29" s="34"/>
    </row>
    <row r="30" customFormat="false" ht="19.2" hidden="false" customHeight="true" outlineLevel="0" collapsed="false">
      <c r="A30" s="41" t="n">
        <v>40268</v>
      </c>
      <c r="B30" s="42" t="s">
        <v>47</v>
      </c>
      <c r="C30" s="30"/>
      <c r="D30" s="31"/>
      <c r="E30" s="43" t="s">
        <v>48</v>
      </c>
      <c r="F30" s="32"/>
      <c r="G30" s="33"/>
      <c r="H30" s="33"/>
      <c r="I30" s="33" t="n">
        <v>5</v>
      </c>
      <c r="J30" s="33"/>
      <c r="K30" s="34"/>
    </row>
    <row r="31" customFormat="false" ht="19.2" hidden="false" customHeight="true" outlineLevel="0" collapsed="false">
      <c r="A31" s="36" t="n">
        <v>40268</v>
      </c>
      <c r="B31" s="44" t="s">
        <v>49</v>
      </c>
      <c r="C31" s="30"/>
      <c r="D31" s="31"/>
      <c r="E31" s="30"/>
      <c r="F31" s="32"/>
      <c r="G31" s="33"/>
      <c r="H31" s="33"/>
      <c r="I31" s="33"/>
      <c r="J31" s="33"/>
      <c r="K31" s="34"/>
    </row>
    <row r="32" customFormat="false" ht="13.2" hidden="false" customHeight="false" outlineLevel="0" collapsed="false">
      <c r="A32" s="28"/>
      <c r="B32" s="29" t="s">
        <v>50</v>
      </c>
      <c r="C32" s="30" t="n">
        <v>1560</v>
      </c>
      <c r="D32" s="31" t="s">
        <v>51</v>
      </c>
      <c r="E32" s="30" t="s">
        <v>52</v>
      </c>
      <c r="F32" s="32"/>
      <c r="G32" s="33"/>
      <c r="H32" s="33"/>
      <c r="I32" s="33" t="n">
        <v>1</v>
      </c>
      <c r="J32" s="33"/>
      <c r="K32" s="34"/>
    </row>
    <row r="33" customFormat="false" ht="13.2" hidden="false" customHeight="false" outlineLevel="0" collapsed="false">
      <c r="A33" s="35"/>
      <c r="B33" s="29" t="s">
        <v>53</v>
      </c>
      <c r="C33" s="30" t="n">
        <v>1563</v>
      </c>
      <c r="D33" s="31" t="s">
        <v>54</v>
      </c>
      <c r="E33" s="30"/>
      <c r="F33" s="32" t="n">
        <v>49.87</v>
      </c>
      <c r="G33" s="33" t="n">
        <v>37</v>
      </c>
      <c r="H33" s="33"/>
      <c r="I33" s="33"/>
      <c r="J33" s="33"/>
      <c r="K33" s="34"/>
    </row>
    <row r="34" customFormat="false" ht="13.2" hidden="false" customHeight="false" outlineLevel="0" collapsed="false">
      <c r="A34" s="35"/>
      <c r="B34" s="29" t="s">
        <v>55</v>
      </c>
      <c r="C34" s="30" t="n">
        <v>1616</v>
      </c>
      <c r="D34" s="31" t="s">
        <v>56</v>
      </c>
      <c r="E34" s="30" t="s">
        <v>57</v>
      </c>
      <c r="F34" s="32"/>
      <c r="G34" s="33"/>
      <c r="H34" s="33"/>
      <c r="I34" s="33" t="n">
        <v>6</v>
      </c>
      <c r="J34" s="33"/>
      <c r="K34" s="34"/>
    </row>
    <row r="35" customFormat="false" ht="13.2" hidden="false" customHeight="false" outlineLevel="0" collapsed="false">
      <c r="A35" s="35"/>
      <c r="B35" s="29" t="s">
        <v>58</v>
      </c>
      <c r="C35" s="30" t="n">
        <v>1715</v>
      </c>
      <c r="D35" s="31"/>
      <c r="E35" s="30"/>
      <c r="F35" s="32"/>
      <c r="G35" s="33"/>
      <c r="H35" s="33"/>
      <c r="I35" s="33" t="n">
        <v>8.2</v>
      </c>
      <c r="J35" s="33"/>
      <c r="K35" s="34"/>
    </row>
    <row r="36" customFormat="false" ht="13.2" hidden="false" customHeight="false" outlineLevel="0" collapsed="false">
      <c r="A36" s="35"/>
      <c r="B36" s="29" t="s">
        <v>59</v>
      </c>
      <c r="C36" s="30" t="n">
        <v>1715</v>
      </c>
      <c r="D36" s="31" t="s">
        <v>60</v>
      </c>
      <c r="E36" s="30"/>
      <c r="F36" s="32"/>
      <c r="G36" s="33"/>
      <c r="H36" s="33"/>
      <c r="I36" s="33" t="n">
        <v>10</v>
      </c>
      <c r="J36" s="33"/>
      <c r="K36" s="34"/>
    </row>
    <row r="37" customFormat="false" ht="19.2" hidden="false" customHeight="true" outlineLevel="0" collapsed="false">
      <c r="A37" s="36" t="n">
        <v>40269</v>
      </c>
      <c r="B37" s="37" t="s">
        <v>61</v>
      </c>
      <c r="C37" s="30"/>
      <c r="D37" s="31"/>
      <c r="E37" s="30"/>
      <c r="F37" s="32"/>
      <c r="G37" s="33"/>
      <c r="H37" s="33"/>
      <c r="I37" s="33"/>
      <c r="J37" s="33"/>
      <c r="K37" s="34"/>
    </row>
    <row r="38" customFormat="false" ht="13.2" hidden="false" customHeight="false" outlineLevel="0" collapsed="false">
      <c r="A38" s="28"/>
      <c r="B38" s="29" t="s">
        <v>62</v>
      </c>
      <c r="C38" s="30" t="n">
        <v>1883</v>
      </c>
      <c r="D38" s="31" t="s">
        <v>63</v>
      </c>
      <c r="E38" s="30"/>
      <c r="F38" s="32"/>
      <c r="G38" s="33"/>
      <c r="H38" s="33"/>
      <c r="I38" s="33" t="s">
        <v>15</v>
      </c>
      <c r="J38" s="33"/>
      <c r="K38" s="34"/>
    </row>
    <row r="39" customFormat="false" ht="13.2" hidden="false" customHeight="false" outlineLevel="0" collapsed="false">
      <c r="A39" s="35"/>
      <c r="B39" s="29" t="s">
        <v>64</v>
      </c>
      <c r="C39" s="30" t="n">
        <v>1900</v>
      </c>
      <c r="D39" s="31" t="s">
        <v>65</v>
      </c>
      <c r="E39" s="30"/>
      <c r="F39" s="32"/>
      <c r="G39" s="33"/>
      <c r="H39" s="33"/>
      <c r="I39" s="33" t="n">
        <v>5</v>
      </c>
      <c r="J39" s="33"/>
      <c r="K39" s="34"/>
    </row>
    <row r="40" customFormat="false" ht="19.2" hidden="false" customHeight="true" outlineLevel="0" collapsed="false">
      <c r="A40" s="36" t="n">
        <v>40270</v>
      </c>
      <c r="B40" s="37" t="s">
        <v>66</v>
      </c>
      <c r="C40" s="30"/>
      <c r="D40" s="31"/>
      <c r="E40" s="30"/>
      <c r="F40" s="32"/>
      <c r="G40" s="33"/>
      <c r="H40" s="33"/>
      <c r="I40" s="33"/>
      <c r="J40" s="33"/>
      <c r="K40" s="34"/>
    </row>
    <row r="41" customFormat="false" ht="13.2" hidden="false" customHeight="false" outlineLevel="0" collapsed="false">
      <c r="A41" s="35"/>
      <c r="B41" s="29" t="s">
        <v>67</v>
      </c>
      <c r="C41" s="30" t="n">
        <v>1947</v>
      </c>
      <c r="D41" s="31" t="s">
        <v>68</v>
      </c>
      <c r="E41" s="30"/>
      <c r="F41" s="32"/>
      <c r="G41" s="33"/>
      <c r="H41" s="33"/>
      <c r="I41" s="33" t="n">
        <v>0.2</v>
      </c>
      <c r="J41" s="33"/>
      <c r="K41" s="34"/>
    </row>
    <row r="42" customFormat="false" ht="13.2" hidden="false" customHeight="false" outlineLevel="0" collapsed="false">
      <c r="A42" s="35"/>
      <c r="B42" s="29" t="s">
        <v>69</v>
      </c>
      <c r="C42" s="30"/>
      <c r="D42" s="31"/>
      <c r="E42" s="30" t="s">
        <v>70</v>
      </c>
      <c r="F42" s="32"/>
      <c r="G42" s="33"/>
      <c r="H42" s="33"/>
      <c r="I42" s="33" t="n">
        <v>1.5</v>
      </c>
      <c r="J42" s="33"/>
      <c r="K42" s="34"/>
    </row>
    <row r="43" customFormat="false" ht="13.2" hidden="false" customHeight="false" outlineLevel="0" collapsed="false">
      <c r="A43" s="28"/>
      <c r="B43" s="29" t="s">
        <v>16</v>
      </c>
      <c r="C43" s="30" t="n">
        <v>2105</v>
      </c>
      <c r="D43" s="31" t="s">
        <v>71</v>
      </c>
      <c r="E43" s="30"/>
      <c r="F43" s="32" t="n">
        <v>47.21</v>
      </c>
      <c r="G43" s="33" t="n">
        <v>34.5</v>
      </c>
      <c r="H43" s="33"/>
      <c r="I43" s="33"/>
      <c r="J43" s="33"/>
      <c r="K43" s="34"/>
    </row>
    <row r="44" customFormat="false" ht="13.2" hidden="false" customHeight="false" outlineLevel="0" collapsed="false">
      <c r="A44" s="28"/>
      <c r="B44" s="29" t="s">
        <v>72</v>
      </c>
      <c r="C44" s="30" t="n">
        <v>2152</v>
      </c>
      <c r="D44" s="31" t="s">
        <v>73</v>
      </c>
      <c r="E44" s="30"/>
      <c r="F44" s="32"/>
      <c r="G44" s="33"/>
      <c r="H44" s="33"/>
      <c r="I44" s="33" t="n">
        <v>6</v>
      </c>
      <c r="J44" s="33"/>
      <c r="K44" s="34"/>
    </row>
    <row r="45" customFormat="false" ht="13.2" hidden="false" customHeight="false" outlineLevel="0" collapsed="false">
      <c r="A45" s="28"/>
      <c r="B45" s="29" t="s">
        <v>74</v>
      </c>
      <c r="C45" s="30"/>
      <c r="D45" s="31"/>
      <c r="E45" s="30" t="s">
        <v>75</v>
      </c>
      <c r="F45" s="32"/>
      <c r="G45" s="33"/>
      <c r="H45" s="33"/>
      <c r="I45" s="33" t="n">
        <v>10</v>
      </c>
      <c r="J45" s="33"/>
      <c r="K45" s="34"/>
    </row>
    <row r="46" customFormat="false" ht="19.2" hidden="false" customHeight="true" outlineLevel="0" collapsed="false">
      <c r="A46" s="41" t="n">
        <v>40271</v>
      </c>
      <c r="B46" s="44" t="s">
        <v>76</v>
      </c>
      <c r="C46" s="30"/>
      <c r="D46" s="31"/>
      <c r="E46" s="30"/>
      <c r="F46" s="32"/>
      <c r="G46" s="33"/>
      <c r="H46" s="33"/>
      <c r="I46" s="33"/>
      <c r="J46" s="33"/>
      <c r="K46" s="34"/>
    </row>
    <row r="47" customFormat="false" ht="13.2" hidden="false" customHeight="true" outlineLevel="0" collapsed="false">
      <c r="A47" s="41"/>
      <c r="B47" s="45" t="s">
        <v>77</v>
      </c>
      <c r="C47" s="30"/>
      <c r="D47" s="31"/>
      <c r="E47" s="30"/>
      <c r="F47" s="32"/>
      <c r="G47" s="33"/>
      <c r="H47" s="33"/>
      <c r="I47" s="33"/>
      <c r="J47" s="33" t="n">
        <v>32.5</v>
      </c>
      <c r="K47" s="34"/>
    </row>
    <row r="48" customFormat="false" ht="13.2" hidden="false" customHeight="true" outlineLevel="0" collapsed="false">
      <c r="A48" s="41"/>
      <c r="B48" s="45" t="s">
        <v>17</v>
      </c>
      <c r="C48" s="30" t="n">
        <v>2334</v>
      </c>
      <c r="D48" s="31"/>
      <c r="E48" s="30"/>
      <c r="F48" s="32"/>
      <c r="G48" s="33"/>
      <c r="H48" s="33" t="n">
        <v>9.5</v>
      </c>
      <c r="I48" s="33"/>
      <c r="J48" s="33"/>
      <c r="K48" s="34"/>
    </row>
    <row r="49" customFormat="false" ht="13.2" hidden="false" customHeight="false" outlineLevel="0" collapsed="false">
      <c r="A49" s="35"/>
      <c r="B49" s="29" t="s">
        <v>78</v>
      </c>
      <c r="C49" s="30" t="n">
        <v>2382</v>
      </c>
      <c r="D49" s="31" t="s">
        <v>79</v>
      </c>
      <c r="E49" s="30"/>
      <c r="F49" s="32"/>
      <c r="G49" s="33"/>
      <c r="H49" s="33"/>
      <c r="I49" s="33" t="s">
        <v>15</v>
      </c>
      <c r="J49" s="33"/>
      <c r="K49" s="34"/>
    </row>
    <row r="50" customFormat="false" ht="13.2" hidden="false" customHeight="false" outlineLevel="0" collapsed="false">
      <c r="A50" s="35"/>
      <c r="B50" s="29" t="s">
        <v>80</v>
      </c>
      <c r="C50" s="30"/>
      <c r="D50" s="31"/>
      <c r="E50" s="30"/>
      <c r="F50" s="32"/>
      <c r="G50" s="33"/>
      <c r="H50" s="33"/>
      <c r="I50" s="33"/>
      <c r="J50" s="33" t="n">
        <v>30</v>
      </c>
      <c r="K50" s="34"/>
    </row>
    <row r="51" customFormat="false" ht="19.2" hidden="false" customHeight="true" outlineLevel="0" collapsed="false">
      <c r="A51" s="41" t="n">
        <v>40272</v>
      </c>
      <c r="B51" s="46" t="s">
        <v>81</v>
      </c>
      <c r="C51" s="30"/>
      <c r="D51" s="31"/>
      <c r="E51" s="30"/>
      <c r="F51" s="32"/>
      <c r="G51" s="33"/>
      <c r="H51" s="33"/>
      <c r="I51" s="33"/>
      <c r="J51" s="33"/>
      <c r="K51" s="34"/>
    </row>
    <row r="52" customFormat="false" ht="13.2" hidden="false" customHeight="false" outlineLevel="0" collapsed="false">
      <c r="A52" s="35"/>
      <c r="B52" s="29" t="s">
        <v>82</v>
      </c>
      <c r="C52" s="30"/>
      <c r="D52" s="31"/>
      <c r="E52" s="30"/>
      <c r="F52" s="32"/>
      <c r="G52" s="33"/>
      <c r="H52" s="33"/>
      <c r="I52" s="33" t="n">
        <v>30</v>
      </c>
      <c r="J52" s="33"/>
      <c r="K52" s="34"/>
    </row>
    <row r="53" customFormat="false" ht="13.2" hidden="false" customHeight="false" outlineLevel="0" collapsed="false">
      <c r="A53" s="47"/>
      <c r="B53" s="29" t="s">
        <v>17</v>
      </c>
      <c r="C53" s="30" t="n">
        <v>2437</v>
      </c>
      <c r="D53" s="31"/>
      <c r="E53" s="30"/>
      <c r="F53" s="32"/>
      <c r="G53" s="33"/>
      <c r="H53" s="33"/>
      <c r="I53" s="33" t="n">
        <v>3</v>
      </c>
      <c r="J53" s="33"/>
      <c r="K53" s="34"/>
    </row>
    <row r="54" customFormat="false" ht="13.2" hidden="false" customHeight="false" outlineLevel="0" collapsed="false">
      <c r="A54" s="47"/>
      <c r="B54" s="29" t="s">
        <v>17</v>
      </c>
      <c r="C54" s="30" t="n">
        <v>2518</v>
      </c>
      <c r="D54" s="31"/>
      <c r="E54" s="30"/>
      <c r="F54" s="32"/>
      <c r="G54" s="33"/>
      <c r="H54" s="33"/>
      <c r="I54" s="33" t="n">
        <v>2</v>
      </c>
      <c r="J54" s="33"/>
      <c r="K54" s="34"/>
    </row>
    <row r="55" customFormat="false" ht="13.2" hidden="false" customHeight="false" outlineLevel="0" collapsed="false">
      <c r="A55" s="47"/>
      <c r="B55" s="29" t="s">
        <v>83</v>
      </c>
      <c r="C55" s="30" t="n">
        <v>2525</v>
      </c>
      <c r="D55" s="48" t="s">
        <v>84</v>
      </c>
      <c r="E55" s="30" t="s">
        <v>15</v>
      </c>
      <c r="F55" s="32" t="n">
        <v>52.1</v>
      </c>
      <c r="G55" s="33" t="n">
        <v>38</v>
      </c>
      <c r="H55" s="33"/>
      <c r="I55" s="33"/>
      <c r="J55" s="33"/>
      <c r="K55" s="34"/>
    </row>
    <row r="56" customFormat="false" ht="13.2" hidden="false" customHeight="false" outlineLevel="0" collapsed="false">
      <c r="A56" s="47"/>
      <c r="B56" s="29" t="s">
        <v>85</v>
      </c>
      <c r="C56" s="30" t="n">
        <v>2605</v>
      </c>
      <c r="D56" s="31" t="s">
        <v>86</v>
      </c>
      <c r="E56" s="30"/>
      <c r="F56" s="32"/>
      <c r="G56" s="33"/>
      <c r="H56" s="33"/>
      <c r="I56" s="33"/>
      <c r="J56" s="33"/>
      <c r="K56" s="34"/>
    </row>
    <row r="57" customFormat="false" ht="13.2" hidden="false" customHeight="false" outlineLevel="0" collapsed="false">
      <c r="A57" s="38"/>
      <c r="B57" s="29" t="s">
        <v>17</v>
      </c>
      <c r="C57" s="30" t="n">
        <v>2704</v>
      </c>
      <c r="D57" s="31"/>
      <c r="E57" s="30"/>
      <c r="F57" s="32"/>
      <c r="G57" s="33"/>
      <c r="H57" s="33"/>
      <c r="I57" s="33" t="n">
        <v>9</v>
      </c>
      <c r="J57" s="33"/>
      <c r="K57" s="34"/>
    </row>
    <row r="58" customFormat="false" ht="13.2" hidden="false" customHeight="false" outlineLevel="0" collapsed="false">
      <c r="A58" s="28"/>
      <c r="B58" s="29" t="s">
        <v>87</v>
      </c>
      <c r="C58" s="30"/>
      <c r="D58" s="31" t="s">
        <v>27</v>
      </c>
      <c r="E58" s="30"/>
      <c r="F58" s="32"/>
      <c r="G58" s="33"/>
      <c r="H58" s="33"/>
      <c r="I58" s="33" t="s">
        <v>15</v>
      </c>
      <c r="J58" s="30"/>
      <c r="K58" s="34"/>
    </row>
    <row r="59" customFormat="false" ht="19.2" hidden="false" customHeight="true" outlineLevel="0" collapsed="false">
      <c r="A59" s="41" t="n">
        <v>40273</v>
      </c>
      <c r="B59" s="46" t="s">
        <v>88</v>
      </c>
      <c r="C59" s="30"/>
      <c r="D59" s="31"/>
      <c r="E59" s="30"/>
      <c r="F59" s="32"/>
      <c r="G59" s="33"/>
      <c r="H59" s="33"/>
      <c r="I59" s="33"/>
      <c r="J59" s="33"/>
      <c r="K59" s="34"/>
    </row>
    <row r="60" customFormat="false" ht="13.2" hidden="false" customHeight="false" outlineLevel="0" collapsed="false">
      <c r="A60" s="47"/>
      <c r="B60" s="29" t="s">
        <v>17</v>
      </c>
      <c r="C60" s="30" t="n">
        <v>2869</v>
      </c>
      <c r="D60" s="31"/>
      <c r="E60" s="30"/>
      <c r="F60" s="32"/>
      <c r="G60" s="33"/>
      <c r="H60" s="33"/>
      <c r="I60" s="33" t="n">
        <v>5.9</v>
      </c>
      <c r="J60" s="33"/>
      <c r="K60" s="34"/>
    </row>
    <row r="61" customFormat="false" ht="13.2" hidden="false" customHeight="false" outlineLevel="0" collapsed="false">
      <c r="A61" s="47"/>
      <c r="B61" s="29" t="s">
        <v>16</v>
      </c>
      <c r="C61" s="30" t="n">
        <v>2933</v>
      </c>
      <c r="D61" s="31"/>
      <c r="E61" s="30"/>
      <c r="F61" s="32" t="n">
        <v>54.79</v>
      </c>
      <c r="G61" s="33" t="n">
        <v>58.9</v>
      </c>
      <c r="H61" s="33"/>
      <c r="I61" s="33"/>
      <c r="J61" s="33"/>
      <c r="K61" s="34"/>
    </row>
    <row r="62" customFormat="false" ht="13.2" hidden="false" customHeight="false" outlineLevel="0" collapsed="false">
      <c r="A62" s="47"/>
      <c r="B62" s="29" t="s">
        <v>89</v>
      </c>
      <c r="C62" s="30"/>
      <c r="D62" s="31" t="s">
        <v>90</v>
      </c>
      <c r="E62" s="30"/>
      <c r="F62" s="32"/>
      <c r="G62" s="33"/>
      <c r="H62" s="33"/>
      <c r="I62" s="33" t="s">
        <v>15</v>
      </c>
      <c r="J62" s="33"/>
      <c r="K62" s="34"/>
    </row>
    <row r="63" customFormat="false" ht="13.2" hidden="false" customHeight="false" outlineLevel="0" collapsed="false">
      <c r="A63" s="38"/>
      <c r="B63" s="29" t="s">
        <v>91</v>
      </c>
      <c r="C63" s="30" t="n">
        <v>3195</v>
      </c>
      <c r="D63" s="31"/>
      <c r="E63" s="30"/>
      <c r="F63" s="32" t="n">
        <v>10</v>
      </c>
      <c r="G63" s="33" t="n">
        <v>10.7</v>
      </c>
      <c r="H63" s="33"/>
      <c r="I63" s="33"/>
      <c r="J63" s="33"/>
      <c r="K63" s="34"/>
    </row>
    <row r="64" customFormat="false" ht="13.8" hidden="false" customHeight="false" outlineLevel="0" collapsed="false">
      <c r="A64" s="49"/>
      <c r="B64" s="50" t="s">
        <v>92</v>
      </c>
      <c r="C64" s="51" t="n">
        <v>3465</v>
      </c>
      <c r="D64" s="52"/>
      <c r="E64" s="51"/>
      <c r="F64" s="53"/>
      <c r="G64" s="54"/>
      <c r="H64" s="54"/>
      <c r="I64" s="54"/>
      <c r="J64" s="54"/>
      <c r="K64" s="55"/>
    </row>
    <row r="65" customFormat="false" ht="19.2" hidden="false" customHeight="true" outlineLevel="0" collapsed="false">
      <c r="A65" s="2" t="s">
        <v>93</v>
      </c>
      <c r="B65" s="56"/>
      <c r="C65" s="57" t="n">
        <v>3465</v>
      </c>
    </row>
    <row r="66" customFormat="false" ht="19.2" hidden="false" customHeight="true" outlineLevel="0" collapsed="false">
      <c r="D66" s="2" t="s">
        <v>94</v>
      </c>
      <c r="E66" s="2"/>
      <c r="F66" s="58" t="n">
        <f aca="false">SUM(F3:F65)</f>
        <v>367.57</v>
      </c>
    </row>
    <row r="67" customFormat="false" ht="19.2" hidden="false" customHeight="true" outlineLevel="0" collapsed="false">
      <c r="D67" s="2" t="s">
        <v>95</v>
      </c>
      <c r="E67" s="2"/>
      <c r="F67" s="59"/>
      <c r="G67" s="60" t="n">
        <f aca="false">SUM(G3:G66)</f>
        <v>344.32</v>
      </c>
    </row>
    <row r="68" customFormat="false" ht="19.2" hidden="false" customHeight="true" outlineLevel="0" collapsed="false">
      <c r="E68" s="2" t="s">
        <v>96</v>
      </c>
      <c r="F68" s="59"/>
      <c r="G68" s="61"/>
      <c r="H68" s="60" t="n">
        <f aca="false">SUM(H3:H64)</f>
        <v>32.1</v>
      </c>
    </row>
    <row r="69" customFormat="false" ht="19.2" hidden="false" customHeight="true" outlineLevel="0" collapsed="false">
      <c r="E69" s="2" t="s">
        <v>97</v>
      </c>
      <c r="F69" s="59"/>
      <c r="G69" s="61"/>
      <c r="H69" s="61"/>
      <c r="I69" s="60" t="n">
        <f aca="false">SUM(I3:I68)</f>
        <v>522.8</v>
      </c>
    </row>
    <row r="70" customFormat="false" ht="19.2" hidden="false" customHeight="true" outlineLevel="0" collapsed="false">
      <c r="F70" s="59" t="s">
        <v>98</v>
      </c>
      <c r="G70" s="61"/>
      <c r="H70" s="61"/>
      <c r="I70" s="61"/>
      <c r="J70" s="60" t="n">
        <f aca="false">SUM(J3:J69)</f>
        <v>72.5</v>
      </c>
    </row>
    <row r="71" customFormat="false" ht="19.2" hidden="false" customHeight="true" outlineLevel="0" collapsed="false">
      <c r="G71" s="61" t="s">
        <v>99</v>
      </c>
      <c r="H71" s="61"/>
      <c r="I71" s="61"/>
      <c r="J71" s="61"/>
      <c r="K71" s="60" t="n">
        <f aca="false">SUM(K3:K70)</f>
        <v>180</v>
      </c>
    </row>
    <row r="72" customFormat="false" ht="19.2" hidden="false" customHeight="true" outlineLevel="0" collapsed="false">
      <c r="B72" s="56" t="s">
        <v>100</v>
      </c>
      <c r="C72" s="2"/>
      <c r="D72" s="62" t="n">
        <f aca="false">SUM(G67,H68,I69,J70,K71)</f>
        <v>1151.72</v>
      </c>
    </row>
    <row r="73" customFormat="false" ht="15" hidden="false" customHeight="true" outlineLevel="0" collapsed="false">
      <c r="A73" s="1" t="s">
        <v>101</v>
      </c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103" customFormat="false" ht="13.2" hidden="false" customHeight="false" outlineLevel="0" collapsed="false">
      <c r="A103" s="0" t="s">
        <v>102</v>
      </c>
    </row>
    <row r="104" customFormat="false" ht="13.2" hidden="false" customHeight="false" outlineLevel="0" collapsed="false">
      <c r="A104" s="0" t="s">
        <v>103</v>
      </c>
    </row>
    <row r="105" customFormat="false" ht="13.2" hidden="false" customHeight="false" outlineLevel="0" collapsed="false">
      <c r="B105" s="0"/>
      <c r="D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B106" s="0"/>
      <c r="D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B107" s="0"/>
      <c r="D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B108" s="0"/>
      <c r="D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B109" s="0"/>
      <c r="D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B110" s="0"/>
      <c r="D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B111" s="0"/>
      <c r="D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B112" s="0"/>
      <c r="D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B113" s="0"/>
      <c r="D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B114" s="0"/>
      <c r="D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B115" s="0"/>
      <c r="D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B116" s="0"/>
      <c r="D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B117" s="0"/>
      <c r="D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B118" s="0"/>
      <c r="D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B119" s="0"/>
      <c r="D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B120" s="0"/>
      <c r="D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B121" s="0"/>
      <c r="D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B122" s="0"/>
      <c r="D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B123" s="0"/>
      <c r="D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B124" s="0"/>
      <c r="D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B125" s="0"/>
      <c r="D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B126" s="0"/>
      <c r="D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B127" s="0"/>
      <c r="D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B128" s="0"/>
      <c r="D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B129" s="0"/>
      <c r="D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B130" s="0"/>
      <c r="D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B131" s="0"/>
      <c r="D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B132" s="0"/>
      <c r="D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B133" s="0"/>
      <c r="D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B134" s="0"/>
      <c r="D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B135" s="0"/>
      <c r="D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B136" s="0"/>
      <c r="D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B137" s="0"/>
      <c r="D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B138" s="0"/>
      <c r="D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B139" s="0"/>
      <c r="D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B140" s="0"/>
      <c r="D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B141" s="0"/>
      <c r="D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B142" s="0"/>
      <c r="D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B143" s="0"/>
      <c r="D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B144" s="0"/>
      <c r="D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B145" s="0"/>
      <c r="D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B146" s="0"/>
      <c r="D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B147" s="0"/>
      <c r="D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B148" s="0"/>
      <c r="D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B149" s="0"/>
      <c r="D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B150" s="0"/>
      <c r="D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B151" s="0"/>
      <c r="D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B152" s="0"/>
      <c r="D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B153" s="0"/>
      <c r="D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B154" s="0"/>
      <c r="D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B155" s="0"/>
      <c r="D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B156" s="0"/>
      <c r="D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B157" s="0"/>
      <c r="D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B158" s="0"/>
      <c r="D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B159" s="0"/>
      <c r="D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B160" s="0"/>
      <c r="D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B161" s="0"/>
      <c r="D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B162" s="0"/>
      <c r="D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B163" s="0"/>
      <c r="D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B164" s="0"/>
      <c r="D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B165" s="0"/>
      <c r="D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B166" s="0"/>
      <c r="D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B167" s="0"/>
      <c r="D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B168" s="0"/>
      <c r="D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B169" s="0"/>
      <c r="D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B170" s="0"/>
      <c r="D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B171" s="0"/>
      <c r="D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B172" s="0"/>
      <c r="D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B173" s="0"/>
      <c r="D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B174" s="0"/>
      <c r="D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B175" s="0"/>
      <c r="D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B176" s="0"/>
      <c r="D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B177" s="0"/>
      <c r="D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B178" s="0"/>
      <c r="D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B179" s="0"/>
      <c r="D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B180" s="0"/>
      <c r="D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B181" s="0"/>
      <c r="D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B182" s="0"/>
      <c r="D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B183" s="0"/>
      <c r="D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B184" s="0"/>
      <c r="D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B185" s="0"/>
      <c r="D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B186" s="0"/>
      <c r="D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B187" s="0"/>
      <c r="D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B188" s="0"/>
      <c r="D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B189" s="0"/>
      <c r="D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B190" s="0"/>
      <c r="D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B191" s="0"/>
      <c r="D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B192" s="0"/>
      <c r="D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B193" s="0"/>
      <c r="D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B194" s="0"/>
      <c r="D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B195" s="0"/>
      <c r="D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B196" s="0"/>
      <c r="D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B197" s="0"/>
      <c r="D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B198" s="0"/>
      <c r="D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B199" s="0"/>
      <c r="D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B200" s="0"/>
      <c r="D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B201" s="0"/>
      <c r="D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B202" s="0"/>
      <c r="D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B203" s="0"/>
      <c r="D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B204" s="0"/>
      <c r="D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B205" s="0"/>
      <c r="D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B206" s="0"/>
      <c r="D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B207" s="0"/>
      <c r="D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B208" s="0"/>
      <c r="D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B209" s="0"/>
      <c r="D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B210" s="0"/>
      <c r="D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B211" s="0"/>
      <c r="D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B212" s="0"/>
      <c r="D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B213" s="0"/>
      <c r="D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B214" s="0"/>
      <c r="D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B215" s="0"/>
      <c r="D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B216" s="0"/>
      <c r="D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B217" s="0"/>
      <c r="D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B218" s="0"/>
      <c r="D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B219" s="0"/>
      <c r="D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B220" s="0"/>
      <c r="D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B221" s="0"/>
      <c r="D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B222" s="0"/>
      <c r="D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B223" s="0"/>
      <c r="D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B224" s="0"/>
      <c r="D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B225" s="0"/>
      <c r="D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B226" s="0"/>
      <c r="D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B227" s="0"/>
      <c r="D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B228" s="0"/>
      <c r="D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B229" s="0"/>
      <c r="D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B230" s="0"/>
      <c r="D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B231" s="0"/>
      <c r="D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B232" s="0"/>
      <c r="D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B233" s="0"/>
      <c r="D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B234" s="0"/>
      <c r="D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B235" s="0"/>
      <c r="D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B236" s="0"/>
      <c r="D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B237" s="0"/>
      <c r="D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B238" s="0"/>
      <c r="D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B239" s="0"/>
      <c r="D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B240" s="0"/>
      <c r="D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B241" s="0"/>
      <c r="D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B242" s="0"/>
      <c r="D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B243" s="0"/>
      <c r="D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B244" s="0"/>
      <c r="D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B245" s="0"/>
      <c r="D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B246" s="0"/>
      <c r="D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B247" s="0"/>
      <c r="D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B248" s="0"/>
      <c r="D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B249" s="0"/>
      <c r="D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B250" s="0"/>
      <c r="D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B251" s="0"/>
      <c r="D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B252" s="0"/>
      <c r="D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B253" s="0"/>
      <c r="D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B254" s="0"/>
      <c r="D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B255" s="0"/>
      <c r="D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B256" s="0"/>
      <c r="D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B257" s="0"/>
      <c r="D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B258" s="0"/>
      <c r="D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B259" s="0"/>
      <c r="D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B260" s="0"/>
      <c r="D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B261" s="0"/>
      <c r="D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B262" s="0"/>
      <c r="D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B263" s="0"/>
      <c r="D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B264" s="0"/>
      <c r="D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B265" s="0"/>
      <c r="D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B266" s="0"/>
      <c r="D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B267" s="0"/>
      <c r="D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B268" s="0"/>
      <c r="D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B269" s="0"/>
      <c r="D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B270" s="0"/>
      <c r="D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B271" s="0"/>
      <c r="D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B272" s="0"/>
      <c r="D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B273" s="0"/>
      <c r="D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B274" s="0"/>
      <c r="D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B275" s="0"/>
      <c r="D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B276" s="0"/>
      <c r="D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B277" s="0"/>
      <c r="D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B278" s="0"/>
      <c r="D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B279" s="0"/>
      <c r="D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B280" s="0"/>
      <c r="D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B281" s="0"/>
      <c r="D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B282" s="0"/>
      <c r="D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B283" s="0"/>
      <c r="D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B284" s="0"/>
      <c r="D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B285" s="0"/>
      <c r="D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B286" s="0"/>
      <c r="D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B287" s="0"/>
      <c r="D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B288" s="0"/>
      <c r="D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B289" s="0"/>
      <c r="D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B290" s="0"/>
      <c r="D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B291" s="0"/>
      <c r="D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B292" s="0"/>
      <c r="D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B293" s="0"/>
      <c r="D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B294" s="0"/>
      <c r="D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B295" s="0"/>
      <c r="D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B296" s="0"/>
      <c r="D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B297" s="0"/>
      <c r="D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B298" s="0"/>
      <c r="D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B299" s="0"/>
      <c r="D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B300" s="0"/>
      <c r="D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B301" s="0"/>
      <c r="D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B302" s="0"/>
      <c r="D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B303" s="0"/>
      <c r="D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B304" s="0"/>
      <c r="D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B305" s="0"/>
      <c r="D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B306" s="0"/>
      <c r="D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B307" s="0"/>
      <c r="D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B308" s="0"/>
      <c r="D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B309" s="0"/>
      <c r="D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B310" s="0"/>
      <c r="D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B311" s="0"/>
      <c r="D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B312" s="0"/>
      <c r="D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B313" s="0"/>
      <c r="D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B314" s="0"/>
      <c r="D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B315" s="0"/>
      <c r="D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B316" s="0"/>
      <c r="D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B317" s="0"/>
      <c r="D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B318" s="0"/>
      <c r="D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B319" s="0"/>
      <c r="D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B320" s="0"/>
      <c r="D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B321" s="0"/>
      <c r="D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B322" s="0"/>
      <c r="D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B323" s="0"/>
      <c r="D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B324" s="0"/>
      <c r="D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B325" s="0"/>
      <c r="D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B326" s="0"/>
      <c r="D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B327" s="0"/>
      <c r="D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B328" s="0"/>
      <c r="D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B329" s="0"/>
      <c r="D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B330" s="0"/>
      <c r="D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B331" s="0"/>
      <c r="D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B332" s="0"/>
      <c r="D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B333" s="0"/>
      <c r="D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B334" s="0"/>
      <c r="D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B335" s="0"/>
      <c r="D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B336" s="0"/>
      <c r="D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B337" s="0"/>
      <c r="D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B338" s="0"/>
      <c r="D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B339" s="0"/>
      <c r="D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B340" s="0"/>
      <c r="D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B341" s="0"/>
      <c r="D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B342" s="0"/>
      <c r="D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B343" s="0"/>
      <c r="D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B344" s="0"/>
      <c r="D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B345" s="0"/>
      <c r="D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B346" s="0"/>
      <c r="D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B347" s="0"/>
      <c r="D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B348" s="0"/>
      <c r="D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B349" s="0"/>
      <c r="D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B350" s="0"/>
      <c r="D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B351" s="0"/>
      <c r="D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B352" s="0"/>
      <c r="D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B353" s="0"/>
      <c r="D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B354" s="0"/>
      <c r="D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B355" s="0"/>
      <c r="D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B356" s="0"/>
      <c r="D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B357" s="0"/>
      <c r="D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B358" s="0"/>
      <c r="D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B359" s="0"/>
      <c r="D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B360" s="0"/>
      <c r="D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B361" s="0"/>
      <c r="D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B362" s="0"/>
      <c r="D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B363" s="0"/>
      <c r="D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B364" s="0"/>
      <c r="D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B365" s="0"/>
      <c r="D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B366" s="0"/>
      <c r="D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B367" s="0"/>
      <c r="D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B368" s="0"/>
      <c r="D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B369" s="0"/>
      <c r="D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B370" s="0"/>
      <c r="D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B371" s="0"/>
      <c r="D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B372" s="0"/>
      <c r="D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B373" s="0"/>
      <c r="D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B374" s="0"/>
      <c r="D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B375" s="0"/>
      <c r="D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B376" s="0"/>
      <c r="D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B377" s="0"/>
      <c r="D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B378" s="0"/>
      <c r="D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B379" s="0"/>
      <c r="D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B380" s="0"/>
      <c r="D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B381" s="0"/>
      <c r="D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B382" s="0"/>
      <c r="D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B383" s="0"/>
      <c r="D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B384" s="0"/>
      <c r="D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B385" s="0"/>
      <c r="D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B386" s="0"/>
      <c r="D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B387" s="0"/>
      <c r="D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B388" s="0"/>
      <c r="D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B389" s="0"/>
      <c r="D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B390" s="0"/>
      <c r="D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B391" s="0"/>
      <c r="D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B392" s="0"/>
      <c r="D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B393" s="0"/>
      <c r="D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B394" s="0"/>
      <c r="D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B395" s="0"/>
      <c r="D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B396" s="0"/>
      <c r="D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B397" s="0"/>
      <c r="D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B398" s="0"/>
      <c r="D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B399" s="0"/>
      <c r="D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B400" s="0"/>
      <c r="D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B401" s="0"/>
      <c r="D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B402" s="0"/>
      <c r="D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B403" s="0"/>
      <c r="D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B404" s="0"/>
      <c r="D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B405" s="0"/>
      <c r="D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B406" s="0"/>
      <c r="D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B407" s="0"/>
      <c r="D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B408" s="0"/>
      <c r="D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B409" s="0"/>
      <c r="D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B410" s="0"/>
      <c r="D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B411" s="0"/>
      <c r="D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B412" s="0"/>
      <c r="D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B413" s="0"/>
      <c r="D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B414" s="0"/>
      <c r="D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B415" s="0"/>
      <c r="D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B416" s="0"/>
      <c r="D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B417" s="0"/>
      <c r="D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B418" s="0"/>
      <c r="D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B419" s="0"/>
      <c r="D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B420" s="0"/>
      <c r="D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B421" s="0"/>
      <c r="D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B422" s="0"/>
      <c r="D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B423" s="0"/>
      <c r="D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B424" s="0"/>
      <c r="D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B425" s="0"/>
      <c r="D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B426" s="0"/>
      <c r="D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B427" s="0"/>
      <c r="D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B428" s="0"/>
      <c r="D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B429" s="0"/>
      <c r="D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B430" s="0"/>
      <c r="D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B431" s="0"/>
      <c r="D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B432" s="0"/>
      <c r="D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B433" s="0"/>
      <c r="D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B434" s="0"/>
      <c r="D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B435" s="0"/>
      <c r="D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B436" s="0"/>
      <c r="D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B437" s="0"/>
      <c r="D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B438" s="0"/>
      <c r="D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B439" s="0"/>
      <c r="D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B440" s="0"/>
      <c r="D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B441" s="0"/>
      <c r="D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B442" s="0"/>
      <c r="D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B443" s="0"/>
      <c r="D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B444" s="0"/>
      <c r="D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B445" s="0"/>
      <c r="D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B446" s="0"/>
      <c r="D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B447" s="0"/>
      <c r="D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B448" s="0"/>
      <c r="D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B449" s="0"/>
      <c r="D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B450" s="0"/>
      <c r="D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B451" s="0"/>
      <c r="D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B452" s="0"/>
      <c r="D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B453" s="0"/>
      <c r="D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B454" s="0"/>
      <c r="D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B455" s="0"/>
      <c r="D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B456" s="0"/>
      <c r="D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B457" s="0"/>
      <c r="D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B458" s="0"/>
      <c r="D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D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D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D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D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D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D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D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D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D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D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D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D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D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D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D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D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D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D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D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D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D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D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D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D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D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D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D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D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D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D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D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D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D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D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D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D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D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D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D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D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D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D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D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D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D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D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D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D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D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D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D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D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D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D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D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D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D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D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D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D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D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D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D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D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D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D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D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D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D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D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D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D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D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D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D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D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D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D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D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D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D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D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D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D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D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D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D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D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D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D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D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D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D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D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D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D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D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D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D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D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D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D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D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D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D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D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D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D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D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D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D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D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D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D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D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D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D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D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D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D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D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D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D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D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D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D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D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D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D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D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D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D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D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D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D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D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D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D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D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D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D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D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D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D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D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D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D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D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D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D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D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D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D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D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D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D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D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D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D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D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D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D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D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D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D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D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D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D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D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D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D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D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D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D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D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D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D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D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D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D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D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D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D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D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D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D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D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D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D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D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D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D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D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D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D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D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D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D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D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D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D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D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D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D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D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D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D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D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D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D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D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D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D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D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D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D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D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D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D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D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D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D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D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D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D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D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D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D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D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D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D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D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D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D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D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D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D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D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D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D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D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D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D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D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D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D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D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D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D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D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D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D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D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D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D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D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D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D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D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D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D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D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D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D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D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D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D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D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D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D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D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D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D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D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D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D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D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D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D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D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D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D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D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D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D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D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D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D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D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D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D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D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D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D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D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D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D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D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D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D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D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D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D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D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D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D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D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D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D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D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D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D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D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D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D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D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D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D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D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D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D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D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D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D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D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D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D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D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D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D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D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D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D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D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D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D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D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D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D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D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D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D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D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D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D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D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D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D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D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D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D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D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D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D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D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D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D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D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D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D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D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D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D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D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D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D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D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D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D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D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D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D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D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D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D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D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D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D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D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D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D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D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D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D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D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D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D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D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D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D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D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D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D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D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D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D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D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D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D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D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D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D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D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D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D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D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D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D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D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D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D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D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D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D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D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D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D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D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D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D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D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D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D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D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D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D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D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D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D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D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D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D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D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D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D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D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D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D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D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D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D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D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D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D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D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D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D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D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D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D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D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D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D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D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D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D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D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D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D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D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D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D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D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D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D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D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D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D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D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D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D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D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D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D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D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D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D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D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D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D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D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D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D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D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D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D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D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D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D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D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D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D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D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D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D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D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D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D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D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D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D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D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D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D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D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D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D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D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D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D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D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D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D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D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D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D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D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D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D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D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D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D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D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D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D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D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D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D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D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D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D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D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D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D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D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D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D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D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D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D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D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D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D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D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D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D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D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D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D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D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D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D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D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D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D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D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D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D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D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D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D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D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D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D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D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D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D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D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D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D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D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D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D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D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D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D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D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D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D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D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D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D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D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D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D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D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D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D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D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D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D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D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D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D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D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D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D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D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D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D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D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D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D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D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D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D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D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D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D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D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D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D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D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D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D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D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D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D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D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D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D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D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D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D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D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D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D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D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D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D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D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D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D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D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D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D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D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D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D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D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D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D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D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D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D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D1104" s="0"/>
      <c r="F1104" s="0"/>
      <c r="G1104" s="0"/>
      <c r="H1104" s="0"/>
      <c r="I1104" s="0"/>
      <c r="J1104" s="0"/>
      <c r="K1104" s="0"/>
    </row>
  </sheetData>
  <sheetProtection sheet="true" password="d969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50:54Z</dcterms:created>
  <dc:creator>www.viajeuniversal.com</dc:creator>
  <dc:description/>
  <dc:language>en-US</dc:language>
  <cp:lastModifiedBy>usuario</cp:lastModifiedBy>
  <cp:lastPrinted>2010-04-11T15:13:03Z</cp:lastPrinted>
  <dcterms:modified xsi:type="dcterms:W3CDTF">2013-01-13T19:14:14Z</dcterms:modified>
  <cp:revision>0</cp:revision>
  <dc:subject>CIFRAS DEL VIAJE AL DESIERTO DE MARRUECOS</dc:subject>
  <dc:title>VIAJE AL DESIERTO DE MARRUECOS</dc:title>
</cp:coreProperties>
</file>